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a Program studiów(kształcenia)" sheetId="1" state="visible" r:id="rId2"/>
    <sheet name="5b Roczny program kształcenia " sheetId="2" state="visible" r:id="rId3"/>
  </sheets>
  <definedNames>
    <definedName function="false" hidden="false" localSheetId="0" name="_xlnm.Print_Area" vbProcedure="false">'5a Program studiów(kształcenia)'!$A$2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9">
  <si>
    <t xml:space="preserve">Załącznik A do uzasadnienia uchwały Rady Wydziału Grafiki nr 14/2018 z dnia 16 kwietnia 2018 roku </t>
  </si>
  <si>
    <t xml:space="preserve">Rok akademicki 2018/2019           
</t>
  </si>
  <si>
    <t xml:space="preserve">PROGRAM STUDIÓW NIESTACJONARNYCH</t>
  </si>
  <si>
    <t xml:space="preserve">studia II stopnia/ specjalność Grafika Projektowa</t>
  </si>
  <si>
    <t xml:space="preserve">Wydział Grafiki</t>
  </si>
  <si>
    <t xml:space="preserve">Kierunek Grafika</t>
  </si>
  <si>
    <t xml:space="preserve">tryb niestcjonarny </t>
  </si>
  <si>
    <t xml:space="preserve">Lp.</t>
  </si>
  <si>
    <t xml:space="preserve">Nazwa przedmiotu</t>
  </si>
  <si>
    <t xml:space="preserve">Egzamin po semestrze</t>
  </si>
  <si>
    <t xml:space="preserve">Z-zaliczenie                                       ZO- zaliczenie z oceną</t>
  </si>
  <si>
    <t xml:space="preserve">Ilość grup</t>
  </si>
  <si>
    <t xml:space="preserve">Liczba punktów ECTS</t>
  </si>
  <si>
    <t xml:space="preserve">Liczba godzin zajęć</t>
  </si>
  <si>
    <t xml:space="preserve">Rozkład godzin zajęć</t>
  </si>
  <si>
    <t xml:space="preserve">Razem</t>
  </si>
  <si>
    <t xml:space="preserve">w tym</t>
  </si>
  <si>
    <t xml:space="preserve">I Rok</t>
  </si>
  <si>
    <t xml:space="preserve">II Rok</t>
  </si>
  <si>
    <t xml:space="preserve">III Rok</t>
  </si>
  <si>
    <t xml:space="preserve">W</t>
  </si>
  <si>
    <t xml:space="preserve">Ć</t>
  </si>
  <si>
    <t xml:space="preserve">pracownie artystyczne</t>
  </si>
  <si>
    <t xml:space="preserve">Pracownie projektowe</t>
  </si>
  <si>
    <t xml:space="preserve">S</t>
  </si>
  <si>
    <t xml:space="preserve">1 semestr</t>
  </si>
  <si>
    <t xml:space="preserve">2 semestr</t>
  </si>
  <si>
    <t xml:space="preserve">3 semestr</t>
  </si>
  <si>
    <t xml:space="preserve">4semestr</t>
  </si>
  <si>
    <t xml:space="preserve">5 semestr</t>
  </si>
  <si>
    <t xml:space="preserve">15 tyg.</t>
  </si>
  <si>
    <t xml:space="preserve">L/P</t>
  </si>
  <si>
    <t xml:space="preserve">A. GRUPA PRZEDMIOTÓW KIERUNKOWYCH</t>
  </si>
  <si>
    <t xml:space="preserve">GP-1.</t>
  </si>
  <si>
    <t xml:space="preserve">Fotografia  projektowa/kreacyjna</t>
  </si>
  <si>
    <t xml:space="preserve">ZO</t>
  </si>
  <si>
    <t xml:space="preserve">GP-2.</t>
  </si>
  <si>
    <t xml:space="preserve">Ilustracja  kreacyjna/infograficzna</t>
  </si>
  <si>
    <t xml:space="preserve">GP-3.</t>
  </si>
  <si>
    <t xml:space="preserve">Grafika edytorska i typografia</t>
  </si>
  <si>
    <t xml:space="preserve">GP-4.</t>
  </si>
  <si>
    <t xml:space="preserve">Identyfikacja wizualna, responsywne budowanie tożsamości wizualnej</t>
  </si>
  <si>
    <t xml:space="preserve">GP-6.</t>
  </si>
  <si>
    <t xml:space="preserve">Projektowanie  opakowań I form reklamowych</t>
  </si>
  <si>
    <t xml:space="preserve">GP-7.</t>
  </si>
  <si>
    <t xml:space="preserve">Projektowanie  otwarte / plakat I projektowanie dla kultury</t>
  </si>
  <si>
    <t xml:space="preserve">GP-5.</t>
  </si>
  <si>
    <t xml:space="preserve">Projektowanie  UX/UI</t>
  </si>
  <si>
    <t xml:space="preserve">B. GRUPA PRZEDMIOTÓW TEORETYCZNYCH</t>
  </si>
  <si>
    <t xml:space="preserve">GP- 8.</t>
  </si>
  <si>
    <t xml:space="preserve">Prawa autorskie</t>
  </si>
  <si>
    <t xml:space="preserve">E</t>
  </si>
  <si>
    <t xml:space="preserve">GP- 9.</t>
  </si>
  <si>
    <t xml:space="preserve">Historia projektowania (rok 1 -projektowanie graf. rok 2 - dizajn, rok 3 - foto)</t>
  </si>
  <si>
    <t xml:space="preserve">GP- 10.</t>
  </si>
  <si>
    <t xml:space="preserve">Teoria i praktyka w rozwiązywaniu problemów projektowych metodą Design Thinking </t>
  </si>
  <si>
    <t xml:space="preserve">GP- 11.</t>
  </si>
  <si>
    <t xml:space="preserve">Teoria mediów</t>
  </si>
  <si>
    <t xml:space="preserve">GP- 12.</t>
  </si>
  <si>
    <t xml:space="preserve">Język obcy (specjalistyczny)</t>
  </si>
  <si>
    <t xml:space="preserve">C.SEMINARIUM PRACY DYPLOMOWEJ </t>
  </si>
  <si>
    <t xml:space="preserve">GP- 13.</t>
  </si>
  <si>
    <t xml:space="preserve">Seminarium dyplomowe (I)</t>
  </si>
  <si>
    <t xml:space="preserve">GP- 14.</t>
  </si>
  <si>
    <t xml:space="preserve">Seminarium dyplomowe (II)</t>
  </si>
  <si>
    <t xml:space="preserve">D. GRUPA PRZEDMIOTÓW UZUPEŁNIAJĄCYCH</t>
  </si>
  <si>
    <t xml:space="preserve">GP- 15.</t>
  </si>
  <si>
    <t xml:space="preserve">Malarstwo i rysunek </t>
  </si>
  <si>
    <t xml:space="preserve">GP- 16.</t>
  </si>
  <si>
    <t xml:space="preserve">Sitodruk</t>
  </si>
  <si>
    <t xml:space="preserve">F.INNE WYMAGANIA</t>
  </si>
  <si>
    <t xml:space="preserve">RAZEM:</t>
  </si>
  <si>
    <t xml:space="preserve">Formularz Nr-2</t>
  </si>
  <si>
    <t xml:space="preserve">Załącznik nr 5c</t>
  </si>
  <si>
    <t xml:space="preserve">II GP</t>
  </si>
  <si>
    <t xml:space="preserve">Rok akademicki 2018/2019</t>
  </si>
  <si>
    <t xml:space="preserve">Wydział Grafiki </t>
  </si>
  <si>
    <t xml:space="preserve">Studia niestacjonarne</t>
  </si>
  <si>
    <t xml:space="preserve">Kierunek:Grafika. Specjalność-Grafika Projektowa</t>
  </si>
  <si>
    <t xml:space="preserve">Studia II stopnia</t>
  </si>
  <si>
    <t xml:space="preserve">Rok studiów I</t>
  </si>
  <si>
    <t xml:space="preserve">Przedmiot</t>
  </si>
  <si>
    <t xml:space="preserve">Rodzaj zajęć dydaktycznych</t>
  </si>
  <si>
    <t xml:space="preserve">godz. zajęć dydaktycznych wmgające bezpośredniego udziału nauczyciela akademickiegi w semestrze</t>
  </si>
  <si>
    <t xml:space="preserve">Obowiązkowe/ wybór           o/w</t>
  </si>
  <si>
    <t xml:space="preserve">Prowadzący</t>
  </si>
  <si>
    <t xml:space="preserve">sem.1</t>
  </si>
  <si>
    <t xml:space="preserve">sem.2</t>
  </si>
  <si>
    <t xml:space="preserve">Forma zaliczenia zajęć w semestrze</t>
  </si>
  <si>
    <t xml:space="preserve">Liczba godz.</t>
  </si>
  <si>
    <t xml:space="preserve">ECTS</t>
  </si>
  <si>
    <t xml:space="preserve">egzamin</t>
  </si>
  <si>
    <t xml:space="preserve">zal.</t>
  </si>
  <si>
    <t xml:space="preserve">zal. z oceną</t>
  </si>
  <si>
    <t xml:space="preserve">Grupa przedmiotów kierunkowych*</t>
  </si>
  <si>
    <t xml:space="preserve">ć/w </t>
  </si>
  <si>
    <t xml:space="preserve">o/w</t>
  </si>
  <si>
    <t xml:space="preserve">dr hab. G. Protasiuk /            mgr E. Wernicka </t>
  </si>
  <si>
    <t xml:space="preserve">dr J. Bujny /                      mgr N. Uryniuk</t>
  </si>
  <si>
    <t xml:space="preserve">dr A. Pawlikowska</t>
  </si>
  <si>
    <t xml:space="preserve">dr A. Świerżewski /            mgr M. Wędzicka </t>
  </si>
  <si>
    <t xml:space="preserve">o</t>
  </si>
  <si>
    <t xml:space="preserve">mgr M. Żywicki</t>
  </si>
  <si>
    <t xml:space="preserve">Projektowanie  opakowań i form reklamowych</t>
  </si>
  <si>
    <t xml:space="preserve">prof. S. Witkowski</t>
  </si>
  <si>
    <t xml:space="preserve">Projektowanie  otwarte / plakat i projektowanie dla kultury</t>
  </si>
  <si>
    <t xml:space="preserve">dr A. Witkowska /              prof. J. Staniszewski</t>
  </si>
  <si>
    <t xml:space="preserve">Grupa przedmiotów teoretycznych </t>
  </si>
  <si>
    <t xml:space="preserve">Prawa Autorskie </t>
  </si>
  <si>
    <t xml:space="preserve">w</t>
  </si>
  <si>
    <t xml:space="preserve">mgr A. Pałgan</t>
  </si>
  <si>
    <t xml:space="preserve">Historia projektowania (projektowanie graf.)</t>
  </si>
  <si>
    <t xml:space="preserve">dr R. Nieczyporowski /           dr H. Bilewicz </t>
  </si>
  <si>
    <t xml:space="preserve">Teoria i praktyka w rozwiązywaniu problemów projektowych metodą Design Thinking</t>
  </si>
  <si>
    <t xml:space="preserve">mgr P. Białas</t>
  </si>
  <si>
    <t xml:space="preserve">Grupa przedmiotów uzupełniających</t>
  </si>
  <si>
    <t xml:space="preserve">ć</t>
  </si>
  <si>
    <t xml:space="preserve">dr K. Łukasik/ mgr J.Zając </t>
  </si>
  <si>
    <t xml:space="preserve">Rysunek i Malarstwo </t>
  </si>
  <si>
    <t xml:space="preserve">mgr A. Prusinowska </t>
  </si>
  <si>
    <t xml:space="preserve">Liczba godzin w roku</t>
  </si>
  <si>
    <t xml:space="preserve">Rok studiów II</t>
  </si>
  <si>
    <t xml:space="preserve">Obowiązkowe/ wybór              o/w</t>
  </si>
  <si>
    <t xml:space="preserve">sem.3</t>
  </si>
  <si>
    <t xml:space="preserve">sem.4</t>
  </si>
  <si>
    <t xml:space="preserve">Grupa przedmiotów kierunkowych* w 4 semestrze student wybiera 4 pracownie </t>
  </si>
  <si>
    <t xml:space="preserve">Historia projektowania (dizajn)</t>
  </si>
  <si>
    <t xml:space="preserve">dr M. Jankowska </t>
  </si>
  <si>
    <t xml:space="preserve">Seminarium dyplomowe * 1 do wyboru</t>
  </si>
  <si>
    <t xml:space="preserve">s</t>
  </si>
  <si>
    <t xml:space="preserve">dr R. Nieczyporowski </t>
  </si>
  <si>
    <t xml:space="preserve">dr H. Bilewicz </t>
  </si>
  <si>
    <t xml:space="preserve">Grupa przedmiotów uzupełniających </t>
  </si>
  <si>
    <t xml:space="preserve">dr K. Łukasik/ mgr J. Zając </t>
  </si>
  <si>
    <t xml:space="preserve">Rok studiów III</t>
  </si>
  <si>
    <t xml:space="preserve">sem.5</t>
  </si>
  <si>
    <t xml:space="preserve">Grupa przedmiotów kierunkowych* do wyboru 3 pracownie </t>
  </si>
  <si>
    <t xml:space="preserve">Seminarium dyplomowe * 1 do wyboru </t>
  </si>
  <si>
    <t xml:space="preserve">* Pracownia wybrana przez studenta jako dyplomująca  uzyskuje 8 punktów EC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Verdana"/>
      <family val="2"/>
    </font>
    <font>
      <sz val="11"/>
      <color rgb="FF000000"/>
      <name val="Verdana"/>
      <family val="2"/>
    </font>
    <font>
      <sz val="8"/>
      <color rgb="FF000000"/>
      <name val="Verdana"/>
      <family val="2"/>
    </font>
    <font>
      <sz val="6"/>
      <name val="Verdana"/>
      <family val="2"/>
    </font>
    <font>
      <sz val="8"/>
      <name val="Verdana"/>
      <family val="2"/>
    </font>
    <font>
      <sz val="6"/>
      <color rgb="FF000000"/>
      <name val="Verdana"/>
      <family val="2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4.42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8.28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28"/>
    <col collapsed="false" customWidth="true" hidden="false" outlineLevel="0" max="10" min="10" style="1" width="5.85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5.41"/>
    <col collapsed="false" customWidth="true" hidden="false" outlineLevel="0" max="17" min="17" style="1" width="4.56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56"/>
    <col collapsed="false" customWidth="false" hidden="true" outlineLevel="0" max="24" min="23" style="1" width="11.42"/>
    <col collapsed="false" customWidth="false" hidden="false" outlineLevel="0" max="257" min="25" style="1" width="11.42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</row>
    <row r="3" customFormat="false" ht="27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</row>
    <row r="4" customFormat="false" ht="27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6"/>
      <c r="M4" s="6"/>
      <c r="N4" s="6"/>
      <c r="O4" s="6"/>
      <c r="P4" s="8"/>
      <c r="Q4" s="6"/>
      <c r="R4" s="6"/>
      <c r="S4" s="6"/>
      <c r="T4" s="6"/>
      <c r="U4" s="4"/>
      <c r="V4" s="4"/>
      <c r="W4" s="4"/>
      <c r="X4" s="4"/>
    </row>
    <row r="5" customFormat="fals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9"/>
      <c r="O5" s="9"/>
      <c r="P5" s="9"/>
      <c r="Q5" s="9"/>
      <c r="R5" s="11"/>
      <c r="S5" s="11"/>
      <c r="T5" s="11"/>
      <c r="U5" s="4"/>
      <c r="V5" s="4"/>
      <c r="W5" s="4"/>
      <c r="X5" s="4"/>
    </row>
    <row r="6" customFormat="false" ht="15.75" hidden="false" customHeight="fals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4"/>
      <c r="V6" s="4"/>
      <c r="W6" s="4"/>
      <c r="X6" s="4"/>
    </row>
    <row r="7" customFormat="false" ht="15.75" hidden="false" customHeight="true" outlineLevel="0" collapsed="false">
      <c r="A7" s="9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4"/>
      <c r="V7" s="4"/>
      <c r="W7" s="4"/>
      <c r="X7" s="4"/>
    </row>
    <row r="8" customFormat="false" ht="16.5" hidden="false" customHeight="false" outlineLevel="0" collapsed="false">
      <c r="A8" s="9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4"/>
      <c r="V8" s="4"/>
      <c r="W8" s="4"/>
      <c r="X8" s="4"/>
    </row>
    <row r="9" customFormat="false" ht="18.7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6" t="s">
        <v>11</v>
      </c>
      <c r="F9" s="17" t="s">
        <v>12</v>
      </c>
      <c r="G9" s="18" t="s">
        <v>13</v>
      </c>
      <c r="H9" s="18"/>
      <c r="I9" s="18"/>
      <c r="J9" s="18"/>
      <c r="K9" s="18"/>
      <c r="L9" s="18"/>
      <c r="M9" s="19" t="s">
        <v>14</v>
      </c>
      <c r="N9" s="19"/>
      <c r="O9" s="19"/>
      <c r="P9" s="19"/>
      <c r="Q9" s="19"/>
      <c r="R9" s="19"/>
      <c r="S9" s="19"/>
      <c r="T9" s="19"/>
      <c r="U9" s="19"/>
      <c r="V9" s="19"/>
      <c r="W9" s="4"/>
      <c r="X9" s="4"/>
    </row>
    <row r="10" customFormat="false" ht="15" hidden="false" customHeight="true" outlineLevel="0" collapsed="false">
      <c r="A10" s="13"/>
      <c r="B10" s="14"/>
      <c r="C10" s="15"/>
      <c r="D10" s="16"/>
      <c r="E10" s="16"/>
      <c r="F10" s="17"/>
      <c r="G10" s="20" t="s">
        <v>15</v>
      </c>
      <c r="H10" s="21" t="s">
        <v>16</v>
      </c>
      <c r="I10" s="21"/>
      <c r="J10" s="21"/>
      <c r="K10" s="21"/>
      <c r="L10" s="21"/>
      <c r="M10" s="22" t="s">
        <v>17</v>
      </c>
      <c r="N10" s="22"/>
      <c r="O10" s="22"/>
      <c r="P10" s="22"/>
      <c r="Q10" s="22" t="s">
        <v>18</v>
      </c>
      <c r="R10" s="22"/>
      <c r="S10" s="22"/>
      <c r="T10" s="22"/>
      <c r="U10" s="23" t="s">
        <v>19</v>
      </c>
      <c r="V10" s="23"/>
      <c r="W10" s="23"/>
      <c r="X10" s="23"/>
    </row>
    <row r="11" customFormat="false" ht="15" hidden="false" customHeight="true" outlineLevel="0" collapsed="false">
      <c r="A11" s="13"/>
      <c r="B11" s="14"/>
      <c r="C11" s="15"/>
      <c r="D11" s="16"/>
      <c r="E11" s="16"/>
      <c r="F11" s="17"/>
      <c r="G11" s="20"/>
      <c r="H11" s="24" t="s">
        <v>20</v>
      </c>
      <c r="I11" s="24" t="s">
        <v>21</v>
      </c>
      <c r="J11" s="25" t="s">
        <v>22</v>
      </c>
      <c r="K11" s="25" t="s">
        <v>23</v>
      </c>
      <c r="L11" s="26" t="s">
        <v>24</v>
      </c>
      <c r="M11" s="27" t="s">
        <v>25</v>
      </c>
      <c r="N11" s="27"/>
      <c r="O11" s="27" t="s">
        <v>26</v>
      </c>
      <c r="P11" s="27"/>
      <c r="Q11" s="27" t="s">
        <v>27</v>
      </c>
      <c r="R11" s="27"/>
      <c r="S11" s="27" t="s">
        <v>28</v>
      </c>
      <c r="T11" s="27"/>
      <c r="U11" s="28" t="s">
        <v>29</v>
      </c>
      <c r="V11" s="28"/>
      <c r="W11" s="29"/>
      <c r="X11" s="30"/>
    </row>
    <row r="12" customFormat="false" ht="15" hidden="false" customHeight="true" outlineLevel="0" collapsed="false">
      <c r="A12" s="13"/>
      <c r="B12" s="14"/>
      <c r="C12" s="15"/>
      <c r="D12" s="16"/>
      <c r="E12" s="16"/>
      <c r="F12" s="17"/>
      <c r="G12" s="20"/>
      <c r="H12" s="24"/>
      <c r="I12" s="24"/>
      <c r="J12" s="25"/>
      <c r="K12" s="25"/>
      <c r="L12" s="26"/>
      <c r="M12" s="31" t="s">
        <v>30</v>
      </c>
      <c r="N12" s="31"/>
      <c r="O12" s="31" t="s">
        <v>30</v>
      </c>
      <c r="P12" s="31"/>
      <c r="Q12" s="31" t="s">
        <v>30</v>
      </c>
      <c r="R12" s="31"/>
      <c r="S12" s="31" t="s">
        <v>30</v>
      </c>
      <c r="T12" s="31"/>
      <c r="U12" s="31" t="s">
        <v>30</v>
      </c>
      <c r="V12" s="31"/>
      <c r="W12" s="29"/>
      <c r="X12" s="30"/>
    </row>
    <row r="13" customFormat="false" ht="122.45" hidden="false" customHeight="true" outlineLevel="0" collapsed="false">
      <c r="A13" s="13"/>
      <c r="B13" s="14"/>
      <c r="C13" s="15"/>
      <c r="D13" s="16"/>
      <c r="E13" s="16"/>
      <c r="F13" s="17"/>
      <c r="G13" s="20"/>
      <c r="H13" s="24"/>
      <c r="I13" s="24"/>
      <c r="J13" s="25"/>
      <c r="K13" s="25"/>
      <c r="L13" s="26"/>
      <c r="M13" s="32" t="s">
        <v>20</v>
      </c>
      <c r="N13" s="33" t="s">
        <v>21</v>
      </c>
      <c r="O13" s="32" t="s">
        <v>20</v>
      </c>
      <c r="P13" s="33" t="s">
        <v>21</v>
      </c>
      <c r="Q13" s="32" t="s">
        <v>20</v>
      </c>
      <c r="R13" s="33" t="s">
        <v>21</v>
      </c>
      <c r="S13" s="32" t="s">
        <v>20</v>
      </c>
      <c r="T13" s="33" t="s">
        <v>21</v>
      </c>
      <c r="U13" s="32" t="s">
        <v>20</v>
      </c>
      <c r="V13" s="33" t="s">
        <v>21</v>
      </c>
      <c r="W13" s="34"/>
      <c r="X13" s="35"/>
    </row>
    <row r="14" customFormat="false" ht="18.75" hidden="false" customHeight="true" outlineLevel="0" collapsed="false">
      <c r="A14" s="36" t="s">
        <v>31</v>
      </c>
      <c r="B14" s="37" t="s">
        <v>3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9"/>
      <c r="U14" s="39"/>
      <c r="V14" s="39"/>
      <c r="W14" s="4"/>
      <c r="X14" s="4"/>
    </row>
    <row r="15" customFormat="false" ht="16.5" hidden="false" customHeight="false" outlineLevel="0" collapsed="false">
      <c r="A15" s="40" t="s">
        <v>33</v>
      </c>
      <c r="B15" s="41" t="s">
        <v>34</v>
      </c>
      <c r="C15" s="42"/>
      <c r="D15" s="43" t="s">
        <v>35</v>
      </c>
      <c r="E15" s="43" t="n">
        <v>2</v>
      </c>
      <c r="F15" s="44" t="n">
        <v>96</v>
      </c>
      <c r="G15" s="45" t="n">
        <v>96</v>
      </c>
      <c r="H15" s="46" t="n">
        <v>0.2</v>
      </c>
      <c r="I15" s="47" t="n">
        <v>0.8</v>
      </c>
      <c r="J15" s="48"/>
      <c r="K15" s="48"/>
      <c r="L15" s="49"/>
      <c r="M15" s="50"/>
      <c r="N15" s="51" t="n">
        <v>24</v>
      </c>
      <c r="O15" s="50"/>
      <c r="P15" s="51" t="n">
        <v>16</v>
      </c>
      <c r="Q15" s="50"/>
      <c r="R15" s="52" t="n">
        <v>24</v>
      </c>
      <c r="S15" s="50"/>
      <c r="T15" s="52" t="n">
        <v>16</v>
      </c>
      <c r="U15" s="50"/>
      <c r="V15" s="52" t="n">
        <v>16</v>
      </c>
      <c r="W15" s="4"/>
      <c r="X15" s="4"/>
    </row>
    <row r="16" customFormat="false" ht="16.5" hidden="false" customHeight="false" outlineLevel="0" collapsed="false">
      <c r="A16" s="40" t="s">
        <v>36</v>
      </c>
      <c r="B16" s="41" t="s">
        <v>37</v>
      </c>
      <c r="C16" s="53"/>
      <c r="D16" s="54" t="s">
        <v>35</v>
      </c>
      <c r="E16" s="54" t="n">
        <v>1</v>
      </c>
      <c r="F16" s="44"/>
      <c r="G16" s="55" t="n">
        <v>80</v>
      </c>
      <c r="H16" s="56" t="n">
        <v>0.2</v>
      </c>
      <c r="I16" s="57" t="n">
        <v>0.8</v>
      </c>
      <c r="J16" s="58"/>
      <c r="K16" s="58"/>
      <c r="L16" s="59"/>
      <c r="M16" s="60"/>
      <c r="N16" s="61" t="n">
        <v>16</v>
      </c>
      <c r="O16" s="60"/>
      <c r="P16" s="61" t="n">
        <v>16</v>
      </c>
      <c r="Q16" s="60"/>
      <c r="R16" s="62" t="n">
        <v>16</v>
      </c>
      <c r="S16" s="60"/>
      <c r="T16" s="62" t="n">
        <v>16</v>
      </c>
      <c r="U16" s="60"/>
      <c r="V16" s="62" t="n">
        <v>16</v>
      </c>
      <c r="W16" s="4"/>
      <c r="X16" s="4"/>
    </row>
    <row r="17" customFormat="false" ht="16.5" hidden="false" customHeight="false" outlineLevel="0" collapsed="false">
      <c r="A17" s="40" t="s">
        <v>38</v>
      </c>
      <c r="B17" s="41" t="s">
        <v>39</v>
      </c>
      <c r="C17" s="63"/>
      <c r="D17" s="54" t="s">
        <v>35</v>
      </c>
      <c r="E17" s="64" t="n">
        <v>1</v>
      </c>
      <c r="F17" s="44"/>
      <c r="G17" s="55" t="n">
        <v>80</v>
      </c>
      <c r="H17" s="56" t="n">
        <v>0.2</v>
      </c>
      <c r="I17" s="57" t="n">
        <v>0.8</v>
      </c>
      <c r="J17" s="65"/>
      <c r="K17" s="65"/>
      <c r="L17" s="66"/>
      <c r="M17" s="67"/>
      <c r="N17" s="68" t="n">
        <v>16</v>
      </c>
      <c r="O17" s="67"/>
      <c r="P17" s="68" t="n">
        <v>16</v>
      </c>
      <c r="Q17" s="60"/>
      <c r="R17" s="62" t="n">
        <v>16</v>
      </c>
      <c r="S17" s="60"/>
      <c r="T17" s="62" t="n">
        <v>16</v>
      </c>
      <c r="U17" s="60"/>
      <c r="V17" s="62" t="n">
        <v>16</v>
      </c>
      <c r="W17" s="4"/>
      <c r="X17" s="4"/>
    </row>
    <row r="18" customFormat="false" ht="36.6" hidden="false" customHeight="true" outlineLevel="0" collapsed="false">
      <c r="A18" s="40" t="s">
        <v>40</v>
      </c>
      <c r="B18" s="41" t="s">
        <v>41</v>
      </c>
      <c r="C18" s="63"/>
      <c r="D18" s="54" t="s">
        <v>35</v>
      </c>
      <c r="E18" s="64" t="n">
        <v>1</v>
      </c>
      <c r="F18" s="44"/>
      <c r="G18" s="55" t="n">
        <v>80</v>
      </c>
      <c r="H18" s="56" t="n">
        <v>0.2</v>
      </c>
      <c r="I18" s="57" t="n">
        <v>0.8</v>
      </c>
      <c r="J18" s="65"/>
      <c r="K18" s="65"/>
      <c r="L18" s="66"/>
      <c r="M18" s="67"/>
      <c r="N18" s="68" t="n">
        <v>16</v>
      </c>
      <c r="O18" s="67"/>
      <c r="P18" s="68" t="n">
        <v>16</v>
      </c>
      <c r="Q18" s="60"/>
      <c r="R18" s="62" t="n">
        <v>16</v>
      </c>
      <c r="S18" s="60"/>
      <c r="T18" s="62" t="n">
        <v>16</v>
      </c>
      <c r="U18" s="60"/>
      <c r="V18" s="62" t="n">
        <v>16</v>
      </c>
      <c r="W18" s="4"/>
      <c r="X18" s="4"/>
    </row>
    <row r="19" customFormat="false" ht="16.5" hidden="false" customHeight="false" outlineLevel="0" collapsed="false">
      <c r="A19" s="40" t="s">
        <v>42</v>
      </c>
      <c r="B19" s="41" t="s">
        <v>43</v>
      </c>
      <c r="C19" s="53"/>
      <c r="D19" s="54" t="s">
        <v>35</v>
      </c>
      <c r="E19" s="54" t="n">
        <v>1</v>
      </c>
      <c r="F19" s="44"/>
      <c r="G19" s="55" t="n">
        <v>80</v>
      </c>
      <c r="H19" s="56" t="n">
        <v>0.2</v>
      </c>
      <c r="I19" s="57" t="n">
        <v>0.8</v>
      </c>
      <c r="J19" s="58"/>
      <c r="K19" s="58"/>
      <c r="L19" s="59"/>
      <c r="M19" s="67"/>
      <c r="N19" s="69" t="n">
        <v>16</v>
      </c>
      <c r="O19" s="67"/>
      <c r="P19" s="70" t="n">
        <v>16</v>
      </c>
      <c r="Q19" s="60"/>
      <c r="R19" s="62" t="n">
        <v>16</v>
      </c>
      <c r="S19" s="60"/>
      <c r="T19" s="62" t="n">
        <v>16</v>
      </c>
      <c r="U19" s="60"/>
      <c r="V19" s="62" t="n">
        <v>16</v>
      </c>
      <c r="W19" s="4"/>
      <c r="X19" s="4"/>
    </row>
    <row r="20" customFormat="false" ht="16.5" hidden="false" customHeight="false" outlineLevel="0" collapsed="false">
      <c r="A20" s="40" t="s">
        <v>44</v>
      </c>
      <c r="B20" s="41" t="s">
        <v>45</v>
      </c>
      <c r="C20" s="71"/>
      <c r="D20" s="72" t="s">
        <v>35</v>
      </c>
      <c r="E20" s="73" t="n">
        <v>1</v>
      </c>
      <c r="F20" s="44"/>
      <c r="G20" s="74" t="n">
        <v>80</v>
      </c>
      <c r="H20" s="75" t="n">
        <v>0.2</v>
      </c>
      <c r="I20" s="76" t="n">
        <v>0.8</v>
      </c>
      <c r="J20" s="77"/>
      <c r="K20" s="77"/>
      <c r="L20" s="78"/>
      <c r="M20" s="79"/>
      <c r="N20" s="80" t="n">
        <v>16</v>
      </c>
      <c r="O20" s="79"/>
      <c r="P20" s="81" t="n">
        <v>16</v>
      </c>
      <c r="Q20" s="79"/>
      <c r="R20" s="82" t="n">
        <v>16</v>
      </c>
      <c r="S20" s="79"/>
      <c r="T20" s="82" t="n">
        <v>16</v>
      </c>
      <c r="U20" s="79"/>
      <c r="V20" s="82" t="n">
        <v>16</v>
      </c>
      <c r="W20" s="4"/>
      <c r="X20" s="4"/>
    </row>
    <row r="21" customFormat="false" ht="15.75" hidden="false" customHeight="false" outlineLevel="0" collapsed="false">
      <c r="A21" s="40" t="s">
        <v>46</v>
      </c>
      <c r="B21" s="41" t="s">
        <v>47</v>
      </c>
      <c r="C21" s="83"/>
      <c r="D21" s="54" t="s">
        <v>35</v>
      </c>
      <c r="E21" s="84" t="n">
        <v>2</v>
      </c>
      <c r="F21" s="85" t="n">
        <v>9</v>
      </c>
      <c r="G21" s="55" t="n">
        <v>64</v>
      </c>
      <c r="H21" s="56" t="n">
        <v>0.2</v>
      </c>
      <c r="I21" s="57" t="n">
        <v>0.8</v>
      </c>
      <c r="J21" s="58"/>
      <c r="K21" s="58"/>
      <c r="L21" s="59"/>
      <c r="M21" s="67"/>
      <c r="N21" s="70" t="n">
        <v>24</v>
      </c>
      <c r="O21" s="67"/>
      <c r="P21" s="70" t="n">
        <v>16</v>
      </c>
      <c r="Q21" s="60"/>
      <c r="R21" s="62" t="n">
        <v>24</v>
      </c>
      <c r="S21" s="86"/>
      <c r="T21" s="87"/>
      <c r="U21" s="86"/>
      <c r="V21" s="87"/>
      <c r="W21" s="4"/>
      <c r="X21" s="4"/>
    </row>
    <row r="22" customFormat="false" ht="19.5" hidden="false" customHeight="false" outlineLevel="0" collapsed="false">
      <c r="A22" s="88" t="s">
        <v>31</v>
      </c>
      <c r="B22" s="89" t="s">
        <v>48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89"/>
      <c r="N22" s="90"/>
      <c r="O22" s="90"/>
      <c r="P22" s="90"/>
      <c r="Q22" s="90"/>
      <c r="R22" s="90"/>
      <c r="S22" s="90"/>
      <c r="T22" s="91"/>
      <c r="U22" s="90"/>
      <c r="V22" s="91"/>
      <c r="W22" s="4"/>
      <c r="X22" s="4"/>
    </row>
    <row r="23" customFormat="false" ht="16.5" hidden="false" customHeight="false" outlineLevel="0" collapsed="false">
      <c r="A23" s="92" t="s">
        <v>49</v>
      </c>
      <c r="B23" s="93" t="s">
        <v>50</v>
      </c>
      <c r="C23" s="94" t="s">
        <v>51</v>
      </c>
      <c r="D23" s="43" t="s">
        <v>35</v>
      </c>
      <c r="E23" s="95" t="n">
        <v>1</v>
      </c>
      <c r="F23" s="96" t="n">
        <v>2</v>
      </c>
      <c r="G23" s="97" t="n">
        <v>16</v>
      </c>
      <c r="H23" s="98" t="n">
        <v>1</v>
      </c>
      <c r="I23" s="99"/>
      <c r="J23" s="100"/>
      <c r="K23" s="99"/>
      <c r="L23" s="51"/>
      <c r="M23" s="101"/>
      <c r="N23" s="102"/>
      <c r="O23" s="101" t="n">
        <v>16</v>
      </c>
      <c r="P23" s="102"/>
      <c r="Q23" s="50"/>
      <c r="R23" s="102"/>
      <c r="S23" s="50"/>
      <c r="T23" s="102"/>
      <c r="U23" s="50"/>
      <c r="V23" s="102"/>
      <c r="W23" s="4"/>
      <c r="X23" s="4"/>
    </row>
    <row r="24" customFormat="false" ht="16.5" hidden="false" customHeight="false" outlineLevel="0" collapsed="false">
      <c r="A24" s="92" t="s">
        <v>52</v>
      </c>
      <c r="B24" s="103" t="s">
        <v>53</v>
      </c>
      <c r="C24" s="83" t="s">
        <v>51</v>
      </c>
      <c r="D24" s="54" t="s">
        <v>35</v>
      </c>
      <c r="E24" s="84" t="n">
        <v>1</v>
      </c>
      <c r="F24" s="104" t="n">
        <v>12</v>
      </c>
      <c r="G24" s="105" t="n">
        <v>64</v>
      </c>
      <c r="H24" s="106" t="n">
        <v>1</v>
      </c>
      <c r="I24" s="107"/>
      <c r="J24" s="108"/>
      <c r="K24" s="107"/>
      <c r="L24" s="61"/>
      <c r="M24" s="109" t="n">
        <v>16</v>
      </c>
      <c r="N24" s="110"/>
      <c r="O24" s="109" t="n">
        <v>16</v>
      </c>
      <c r="P24" s="110"/>
      <c r="Q24" s="60" t="n">
        <v>16</v>
      </c>
      <c r="R24" s="110"/>
      <c r="S24" s="60" t="n">
        <v>16</v>
      </c>
      <c r="T24" s="110"/>
      <c r="U24" s="60"/>
      <c r="V24" s="110"/>
      <c r="W24" s="4"/>
      <c r="X24" s="4"/>
    </row>
    <row r="25" customFormat="false" ht="16.5" hidden="false" customHeight="false" outlineLevel="0" collapsed="false">
      <c r="A25" s="92" t="s">
        <v>54</v>
      </c>
      <c r="B25" s="93" t="s">
        <v>55</v>
      </c>
      <c r="C25" s="83" t="s">
        <v>51</v>
      </c>
      <c r="D25" s="54" t="s">
        <v>35</v>
      </c>
      <c r="E25" s="84" t="n">
        <v>2</v>
      </c>
      <c r="F25" s="104" t="n">
        <v>6</v>
      </c>
      <c r="G25" s="105" t="n">
        <v>32</v>
      </c>
      <c r="H25" s="106" t="n">
        <v>0.5</v>
      </c>
      <c r="I25" s="56" t="n">
        <v>0.5</v>
      </c>
      <c r="J25" s="111"/>
      <c r="K25" s="107"/>
      <c r="L25" s="70"/>
      <c r="M25" s="109" t="n">
        <v>16</v>
      </c>
      <c r="N25" s="110"/>
      <c r="O25" s="109" t="n">
        <v>16</v>
      </c>
      <c r="P25" s="110"/>
      <c r="Q25" s="67"/>
      <c r="R25" s="110"/>
      <c r="S25" s="67"/>
      <c r="T25" s="110"/>
      <c r="U25" s="67"/>
      <c r="V25" s="110"/>
      <c r="W25" s="4"/>
      <c r="X25" s="4"/>
    </row>
    <row r="26" customFormat="false" ht="16.5" hidden="false" customHeight="false" outlineLevel="0" collapsed="false">
      <c r="A26" s="92" t="s">
        <v>56</v>
      </c>
      <c r="B26" s="93" t="s">
        <v>57</v>
      </c>
      <c r="C26" s="83" t="s">
        <v>51</v>
      </c>
      <c r="D26" s="54" t="s">
        <v>35</v>
      </c>
      <c r="E26" s="84" t="n">
        <v>1</v>
      </c>
      <c r="F26" s="104" t="n">
        <v>3</v>
      </c>
      <c r="G26" s="105" t="n">
        <v>16</v>
      </c>
      <c r="H26" s="106" t="n">
        <v>1</v>
      </c>
      <c r="I26" s="112"/>
      <c r="J26" s="111"/>
      <c r="K26" s="107"/>
      <c r="L26" s="70"/>
      <c r="M26" s="109"/>
      <c r="N26" s="110"/>
      <c r="O26" s="109"/>
      <c r="P26" s="110"/>
      <c r="Q26" s="67" t="n">
        <v>16</v>
      </c>
      <c r="R26" s="110"/>
      <c r="S26" s="67"/>
      <c r="T26" s="110"/>
      <c r="U26" s="67"/>
      <c r="V26" s="110"/>
      <c r="W26" s="4"/>
      <c r="X26" s="4"/>
    </row>
    <row r="27" customFormat="false" ht="16.5" hidden="false" customHeight="false" outlineLevel="0" collapsed="false">
      <c r="A27" s="92" t="s">
        <v>58</v>
      </c>
      <c r="B27" s="93" t="s">
        <v>59</v>
      </c>
      <c r="C27" s="71" t="s">
        <v>51</v>
      </c>
      <c r="D27" s="72" t="s">
        <v>35</v>
      </c>
      <c r="E27" s="73" t="n">
        <v>1</v>
      </c>
      <c r="F27" s="113" t="n">
        <v>1</v>
      </c>
      <c r="G27" s="114" t="n">
        <v>8</v>
      </c>
      <c r="H27" s="115" t="n">
        <v>1</v>
      </c>
      <c r="I27" s="116"/>
      <c r="J27" s="117"/>
      <c r="K27" s="116"/>
      <c r="L27" s="81"/>
      <c r="M27" s="118"/>
      <c r="N27" s="82" t="n">
        <v>8</v>
      </c>
      <c r="O27" s="118"/>
      <c r="P27" s="119"/>
      <c r="Q27" s="79"/>
      <c r="R27" s="119"/>
      <c r="S27" s="79"/>
      <c r="T27" s="119"/>
      <c r="U27" s="79"/>
      <c r="V27" s="119"/>
      <c r="W27" s="4"/>
      <c r="X27" s="4"/>
    </row>
    <row r="28" customFormat="false" ht="19.5" hidden="false" customHeight="false" outlineLevel="0" collapsed="false">
      <c r="A28" s="120" t="s">
        <v>31</v>
      </c>
      <c r="B28" s="121" t="s">
        <v>6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1"/>
      <c r="U28" s="90"/>
      <c r="V28" s="91"/>
      <c r="W28" s="4"/>
      <c r="X28" s="4"/>
    </row>
    <row r="29" customFormat="false" ht="19.5" hidden="false" customHeight="false" outlineLevel="0" collapsed="false">
      <c r="A29" s="92" t="s">
        <v>61</v>
      </c>
      <c r="B29" s="41" t="s">
        <v>62</v>
      </c>
      <c r="C29" s="122"/>
      <c r="D29" s="43" t="s">
        <v>35</v>
      </c>
      <c r="E29" s="123" t="n">
        <v>1</v>
      </c>
      <c r="F29" s="124" t="n">
        <v>14</v>
      </c>
      <c r="G29" s="45" t="n">
        <v>16</v>
      </c>
      <c r="H29" s="125"/>
      <c r="I29" s="126"/>
      <c r="J29" s="127"/>
      <c r="K29" s="127"/>
      <c r="L29" s="46" t="n">
        <v>1</v>
      </c>
      <c r="M29" s="128"/>
      <c r="N29" s="52"/>
      <c r="O29" s="50"/>
      <c r="P29" s="52"/>
      <c r="Q29" s="50"/>
      <c r="R29" s="52"/>
      <c r="S29" s="50"/>
      <c r="T29" s="52" t="n">
        <v>8</v>
      </c>
      <c r="U29" s="50"/>
      <c r="V29" s="52" t="n">
        <v>8</v>
      </c>
      <c r="W29" s="4"/>
      <c r="X29" s="4"/>
    </row>
    <row r="30" customFormat="false" ht="19.5" hidden="false" customHeight="false" outlineLevel="0" collapsed="false">
      <c r="A30" s="92" t="s">
        <v>63</v>
      </c>
      <c r="B30" s="41" t="s">
        <v>64</v>
      </c>
      <c r="C30" s="129"/>
      <c r="D30" s="72" t="s">
        <v>35</v>
      </c>
      <c r="E30" s="130" t="n">
        <v>1</v>
      </c>
      <c r="F30" s="124"/>
      <c r="G30" s="74" t="n">
        <v>16</v>
      </c>
      <c r="H30" s="131"/>
      <c r="I30" s="132"/>
      <c r="J30" s="133"/>
      <c r="K30" s="133"/>
      <c r="L30" s="134" t="n">
        <v>1</v>
      </c>
      <c r="M30" s="135"/>
      <c r="N30" s="82"/>
      <c r="O30" s="79"/>
      <c r="P30" s="82"/>
      <c r="Q30" s="79"/>
      <c r="R30" s="82"/>
      <c r="S30" s="135"/>
      <c r="T30" s="136" t="n">
        <v>8</v>
      </c>
      <c r="U30" s="135"/>
      <c r="V30" s="136" t="n">
        <v>8</v>
      </c>
      <c r="W30" s="4"/>
      <c r="X30" s="4"/>
    </row>
    <row r="31" customFormat="false" ht="19.5" hidden="false" customHeight="false" outlineLevel="0" collapsed="false">
      <c r="A31" s="137" t="s">
        <v>31</v>
      </c>
      <c r="B31" s="138" t="s">
        <v>65</v>
      </c>
      <c r="C31" s="138"/>
      <c r="D31" s="138"/>
      <c r="E31" s="138"/>
      <c r="F31" s="139"/>
      <c r="G31" s="140"/>
      <c r="H31" s="140"/>
      <c r="I31" s="140"/>
      <c r="J31" s="140"/>
      <c r="K31" s="140"/>
      <c r="L31" s="140"/>
      <c r="M31" s="141"/>
      <c r="N31" s="142"/>
      <c r="O31" s="140"/>
      <c r="P31" s="140"/>
      <c r="Q31" s="140"/>
      <c r="R31" s="140"/>
      <c r="S31" s="140"/>
      <c r="T31" s="142"/>
      <c r="U31" s="140"/>
      <c r="V31" s="142"/>
      <c r="W31" s="4"/>
      <c r="X31" s="4"/>
    </row>
    <row r="32" customFormat="false" ht="16.5" hidden="false" customHeight="false" outlineLevel="0" collapsed="false">
      <c r="A32" s="92" t="s">
        <v>66</v>
      </c>
      <c r="B32" s="41" t="s">
        <v>67</v>
      </c>
      <c r="C32" s="94"/>
      <c r="D32" s="43" t="s">
        <v>35</v>
      </c>
      <c r="E32" s="95" t="n">
        <v>1</v>
      </c>
      <c r="F32" s="143" t="n">
        <v>4</v>
      </c>
      <c r="G32" s="45" t="n">
        <v>32</v>
      </c>
      <c r="H32" s="144"/>
      <c r="I32" s="46" t="n">
        <v>1</v>
      </c>
      <c r="J32" s="95"/>
      <c r="K32" s="95"/>
      <c r="L32" s="48"/>
      <c r="M32" s="94"/>
      <c r="N32" s="96"/>
      <c r="O32" s="94"/>
      <c r="P32" s="96" t="n">
        <v>16</v>
      </c>
      <c r="Q32" s="145"/>
      <c r="R32" s="51"/>
      <c r="S32" s="145"/>
      <c r="T32" s="51" t="n">
        <v>16</v>
      </c>
      <c r="U32" s="145"/>
      <c r="V32" s="51"/>
      <c r="W32" s="4"/>
      <c r="X32" s="4"/>
    </row>
    <row r="33" customFormat="false" ht="16.5" hidden="false" customHeight="false" outlineLevel="0" collapsed="false">
      <c r="A33" s="92" t="s">
        <v>68</v>
      </c>
      <c r="B33" s="41" t="s">
        <v>69</v>
      </c>
      <c r="C33" s="71"/>
      <c r="D33" s="72" t="s">
        <v>35</v>
      </c>
      <c r="E33" s="73" t="n">
        <v>1</v>
      </c>
      <c r="F33" s="146" t="n">
        <v>5</v>
      </c>
      <c r="G33" s="74" t="n">
        <v>32</v>
      </c>
      <c r="H33" s="147"/>
      <c r="I33" s="134" t="n">
        <v>1</v>
      </c>
      <c r="J33" s="73"/>
      <c r="K33" s="73"/>
      <c r="L33" s="73"/>
      <c r="M33" s="71"/>
      <c r="N33" s="113" t="n">
        <v>16</v>
      </c>
      <c r="O33" s="71"/>
      <c r="P33" s="113"/>
      <c r="Q33" s="148" t="n">
        <v>16</v>
      </c>
      <c r="R33" s="81"/>
      <c r="S33" s="148"/>
      <c r="T33" s="81"/>
      <c r="U33" s="148"/>
      <c r="V33" s="81"/>
      <c r="W33" s="4"/>
      <c r="X33" s="4"/>
    </row>
    <row r="34" customFormat="false" ht="19.5" hidden="false" customHeight="false" outlineLevel="0" collapsed="false">
      <c r="A34" s="137" t="s">
        <v>31</v>
      </c>
      <c r="B34" s="149" t="s">
        <v>70</v>
      </c>
      <c r="C34" s="149"/>
      <c r="D34" s="149"/>
      <c r="E34" s="149"/>
      <c r="F34" s="150"/>
      <c r="G34" s="150"/>
      <c r="H34" s="150"/>
      <c r="I34" s="150"/>
      <c r="J34" s="150"/>
      <c r="K34" s="150"/>
      <c r="L34" s="150"/>
      <c r="M34" s="140"/>
      <c r="N34" s="140"/>
      <c r="O34" s="140"/>
      <c r="P34" s="140"/>
      <c r="Q34" s="140"/>
      <c r="R34" s="140"/>
      <c r="S34" s="140"/>
      <c r="T34" s="142"/>
      <c r="U34" s="140"/>
      <c r="V34" s="142"/>
      <c r="W34" s="4"/>
      <c r="X34" s="4"/>
    </row>
    <row r="35" s="159" customFormat="true" ht="19.5" hidden="false" customHeight="false" outlineLevel="0" collapsed="false">
      <c r="A35" s="151"/>
      <c r="B35" s="152" t="s">
        <v>71</v>
      </c>
      <c r="C35" s="153"/>
      <c r="D35" s="153"/>
      <c r="E35" s="153"/>
      <c r="F35" s="154" t="n">
        <f aca="false">SUM(F15:F21,F23:F27,F29,F32:F33)</f>
        <v>152</v>
      </c>
      <c r="G35" s="155"/>
      <c r="H35" s="156"/>
      <c r="I35" s="156"/>
      <c r="J35" s="156"/>
      <c r="K35" s="156"/>
      <c r="L35" s="156"/>
      <c r="M35" s="156"/>
      <c r="N35" s="156"/>
      <c r="O35" s="157"/>
      <c r="P35" s="156"/>
      <c r="Q35" s="156"/>
      <c r="R35" s="156"/>
      <c r="S35" s="156"/>
      <c r="T35" s="156"/>
      <c r="U35" s="156"/>
      <c r="V35" s="156"/>
      <c r="W35" s="158"/>
      <c r="X35" s="158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</sheetData>
  <mergeCells count="40">
    <mergeCell ref="A1:U1"/>
    <mergeCell ref="A2:T2"/>
    <mergeCell ref="B3:T3"/>
    <mergeCell ref="B4:K4"/>
    <mergeCell ref="B5:L5"/>
    <mergeCell ref="B6:T6"/>
    <mergeCell ref="B7:T7"/>
    <mergeCell ref="A9:A13"/>
    <mergeCell ref="B9:B13"/>
    <mergeCell ref="C9:C13"/>
    <mergeCell ref="D9:D13"/>
    <mergeCell ref="E9:E13"/>
    <mergeCell ref="F9:F13"/>
    <mergeCell ref="G9:L9"/>
    <mergeCell ref="M9:V9"/>
    <mergeCell ref="G10:G13"/>
    <mergeCell ref="H10:L10"/>
    <mergeCell ref="M10:P10"/>
    <mergeCell ref="Q10:T10"/>
    <mergeCell ref="U10:X10"/>
    <mergeCell ref="H11:H13"/>
    <mergeCell ref="I11:I13"/>
    <mergeCell ref="J11:J13"/>
    <mergeCell ref="K11:K13"/>
    <mergeCell ref="L11:L13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B14:R14"/>
    <mergeCell ref="F15:F20"/>
    <mergeCell ref="F29:F30"/>
    <mergeCell ref="B31:E31"/>
    <mergeCell ref="B34:E34"/>
  </mergeCells>
  <printOptions headings="false" gridLines="false" gridLinesSet="true" horizontalCentered="false" verticalCentered="false"/>
  <pageMargins left="1.37708333333333" right="0.309722222222222" top="0.5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14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23.28"/>
    <col collapsed="false" customWidth="true" hidden="false" outlineLevel="0" max="7" min="7" style="0" width="11.56"/>
    <col collapsed="false" customWidth="true" hidden="false" outlineLevel="0" max="9" min="8" style="0" width="8.85"/>
    <col collapsed="false" customWidth="true" hidden="false" outlineLevel="0" max="12" min="12" style="0" width="15.28"/>
  </cols>
  <sheetData>
    <row r="1" customFormat="false" ht="15" hidden="false" customHeight="false" outlineLevel="0" collapsed="false">
      <c r="A1" s="160" t="s">
        <v>72</v>
      </c>
      <c r="B1" s="160"/>
      <c r="C1" s="160"/>
      <c r="D1" s="160"/>
      <c r="E1" s="160"/>
      <c r="F1" s="160"/>
      <c r="G1" s="160"/>
      <c r="H1" s="160"/>
      <c r="I1" s="160"/>
      <c r="J1" s="160" t="s">
        <v>73</v>
      </c>
      <c r="K1" s="160"/>
      <c r="L1" s="160" t="s">
        <v>74</v>
      </c>
    </row>
    <row r="2" customFormat="false" ht="15" hidden="false" customHeight="true" outlineLevel="0" collapsed="false">
      <c r="A2" s="161" t="s">
        <v>7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5" hidden="false" customHeight="false" outlineLevel="0" collapsed="false">
      <c r="A3" s="162" t="s">
        <v>7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21" hidden="false" customHeight="true" outlineLevel="0" collapsed="false">
      <c r="A4" s="163" t="s">
        <v>77</v>
      </c>
      <c r="B4" s="163"/>
      <c r="C4" s="163"/>
      <c r="D4" s="163"/>
      <c r="E4" s="164"/>
      <c r="F4" s="164"/>
      <c r="G4" s="164"/>
      <c r="H4" s="164"/>
      <c r="I4" s="164"/>
      <c r="J4" s="164"/>
      <c r="K4" s="164"/>
      <c r="L4" s="164"/>
    </row>
    <row r="5" customFormat="false" ht="21" hidden="false" customHeight="true" outlineLevel="0" collapsed="false">
      <c r="A5" s="165" t="s">
        <v>78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21" hidden="false" customHeight="true" outlineLevel="0" collapsed="false">
      <c r="A6" s="165" t="s">
        <v>79</v>
      </c>
      <c r="B6" s="166"/>
      <c r="C6" s="166"/>
      <c r="D6" s="166"/>
      <c r="E6" s="166"/>
      <c r="F6" s="166"/>
      <c r="G6" s="166"/>
      <c r="H6" s="166"/>
      <c r="I6" s="166"/>
      <c r="J6" s="160"/>
      <c r="K6" s="166"/>
      <c r="L6" s="166"/>
    </row>
    <row r="7" customFormat="false" ht="1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 t="s">
        <v>80</v>
      </c>
      <c r="K7" s="166"/>
      <c r="L7" s="166"/>
    </row>
    <row r="8" customFormat="false" ht="15" hidden="false" customHeight="true" outlineLevel="0" collapsed="false">
      <c r="A8" s="167" t="s">
        <v>81</v>
      </c>
      <c r="B8" s="168" t="s">
        <v>82</v>
      </c>
      <c r="C8" s="168" t="s">
        <v>83</v>
      </c>
      <c r="D8" s="168" t="s">
        <v>84</v>
      </c>
      <c r="E8" s="167" t="s">
        <v>85</v>
      </c>
      <c r="F8" s="169" t="s">
        <v>86</v>
      </c>
      <c r="G8" s="169"/>
      <c r="H8" s="169" t="s">
        <v>87</v>
      </c>
      <c r="I8" s="169"/>
      <c r="J8" s="170" t="s">
        <v>88</v>
      </c>
      <c r="K8" s="170"/>
      <c r="L8" s="170"/>
    </row>
    <row r="9" customFormat="false" ht="121.15" hidden="false" customHeight="true" outlineLevel="0" collapsed="false">
      <c r="A9" s="167"/>
      <c r="B9" s="168"/>
      <c r="C9" s="168"/>
      <c r="D9" s="168"/>
      <c r="E9" s="167"/>
      <c r="F9" s="171" t="s">
        <v>89</v>
      </c>
      <c r="G9" s="172" t="s">
        <v>90</v>
      </c>
      <c r="H9" s="171" t="s">
        <v>89</v>
      </c>
      <c r="I9" s="172" t="s">
        <v>90</v>
      </c>
      <c r="J9" s="173" t="s">
        <v>91</v>
      </c>
      <c r="K9" s="174" t="s">
        <v>92</v>
      </c>
      <c r="L9" s="175" t="s">
        <v>93</v>
      </c>
    </row>
    <row r="10" customFormat="false" ht="15" hidden="false" customHeight="false" outlineLevel="0" collapsed="false">
      <c r="A10" s="176" t="n">
        <v>1</v>
      </c>
      <c r="B10" s="176"/>
      <c r="C10" s="176"/>
      <c r="D10" s="176"/>
      <c r="E10" s="176" t="n">
        <v>2</v>
      </c>
      <c r="F10" s="177" t="n">
        <v>3</v>
      </c>
      <c r="G10" s="178" t="n">
        <v>4</v>
      </c>
      <c r="H10" s="177" t="n">
        <v>5</v>
      </c>
      <c r="I10" s="178" t="n">
        <v>6</v>
      </c>
      <c r="J10" s="170" t="n">
        <v>7</v>
      </c>
      <c r="K10" s="176" t="n">
        <v>8</v>
      </c>
      <c r="L10" s="177" t="n">
        <v>9</v>
      </c>
    </row>
    <row r="11" customFormat="false" ht="15" hidden="false" customHeight="true" outlineLevel="0" collapsed="false">
      <c r="A11" s="179" t="s">
        <v>94</v>
      </c>
      <c r="B11" s="180"/>
      <c r="C11" s="176"/>
      <c r="D11" s="176"/>
      <c r="E11" s="176"/>
      <c r="F11" s="176"/>
      <c r="G11" s="176"/>
      <c r="H11" s="176"/>
      <c r="I11" s="176"/>
      <c r="J11" s="176"/>
      <c r="K11" s="176"/>
      <c r="L11" s="176"/>
    </row>
    <row r="12" customFormat="false" ht="30" hidden="false" customHeight="true" outlineLevel="0" collapsed="false">
      <c r="A12" s="181" t="s">
        <v>34</v>
      </c>
      <c r="B12" s="182" t="s">
        <v>95</v>
      </c>
      <c r="C12" s="183" t="n">
        <v>40</v>
      </c>
      <c r="D12" s="183" t="s">
        <v>96</v>
      </c>
      <c r="E12" s="184" t="s">
        <v>97</v>
      </c>
      <c r="F12" s="183" t="n">
        <v>24</v>
      </c>
      <c r="G12" s="185" t="n">
        <v>3</v>
      </c>
      <c r="H12" s="167" t="n">
        <v>16</v>
      </c>
      <c r="I12" s="185" t="n">
        <v>3</v>
      </c>
      <c r="J12" s="186"/>
      <c r="K12" s="186"/>
      <c r="L12" s="187" t="n">
        <v>1.2</v>
      </c>
    </row>
    <row r="13" customFormat="false" ht="28.15" hidden="false" customHeight="true" outlineLevel="0" collapsed="false">
      <c r="A13" s="181" t="s">
        <v>37</v>
      </c>
      <c r="B13" s="182"/>
      <c r="C13" s="183" t="n">
        <v>32</v>
      </c>
      <c r="D13" s="183" t="s">
        <v>96</v>
      </c>
      <c r="E13" s="184" t="s">
        <v>98</v>
      </c>
      <c r="F13" s="183" t="n">
        <v>16</v>
      </c>
      <c r="G13" s="185" t="n">
        <v>3</v>
      </c>
      <c r="H13" s="167" t="n">
        <v>16</v>
      </c>
      <c r="I13" s="185" t="n">
        <v>3</v>
      </c>
      <c r="J13" s="186"/>
      <c r="K13" s="186"/>
      <c r="L13" s="187"/>
    </row>
    <row r="14" customFormat="false" ht="26.45" hidden="false" customHeight="true" outlineLevel="0" collapsed="false">
      <c r="A14" s="181" t="s">
        <v>39</v>
      </c>
      <c r="B14" s="182"/>
      <c r="C14" s="183" t="n">
        <v>32</v>
      </c>
      <c r="D14" s="183" t="s">
        <v>96</v>
      </c>
      <c r="E14" s="181" t="s">
        <v>99</v>
      </c>
      <c r="F14" s="183" t="n">
        <v>16</v>
      </c>
      <c r="G14" s="185" t="n">
        <v>3</v>
      </c>
      <c r="H14" s="167" t="n">
        <v>16</v>
      </c>
      <c r="I14" s="185" t="n">
        <v>3</v>
      </c>
      <c r="J14" s="186"/>
      <c r="K14" s="186"/>
      <c r="L14" s="187"/>
    </row>
    <row r="15" customFormat="false" ht="27.6" hidden="false" customHeight="true" outlineLevel="0" collapsed="false">
      <c r="A15" s="181" t="s">
        <v>41</v>
      </c>
      <c r="B15" s="182"/>
      <c r="C15" s="183" t="n">
        <v>32</v>
      </c>
      <c r="D15" s="183" t="s">
        <v>96</v>
      </c>
      <c r="E15" s="184" t="s">
        <v>100</v>
      </c>
      <c r="F15" s="183" t="n">
        <v>16</v>
      </c>
      <c r="G15" s="185" t="n">
        <v>3</v>
      </c>
      <c r="H15" s="167" t="n">
        <v>16</v>
      </c>
      <c r="I15" s="185" t="n">
        <v>3</v>
      </c>
      <c r="J15" s="186"/>
      <c r="K15" s="186"/>
      <c r="L15" s="187"/>
    </row>
    <row r="16" customFormat="false" ht="16.15" hidden="false" customHeight="true" outlineLevel="0" collapsed="false">
      <c r="A16" s="181" t="s">
        <v>47</v>
      </c>
      <c r="B16" s="182"/>
      <c r="C16" s="183" t="n">
        <v>40</v>
      </c>
      <c r="D16" s="183" t="s">
        <v>101</v>
      </c>
      <c r="E16" s="184" t="s">
        <v>102</v>
      </c>
      <c r="F16" s="183" t="n">
        <v>24</v>
      </c>
      <c r="G16" s="185" t="n">
        <v>3</v>
      </c>
      <c r="H16" s="167" t="n">
        <v>16</v>
      </c>
      <c r="I16" s="185" t="n">
        <v>3</v>
      </c>
      <c r="J16" s="186"/>
      <c r="K16" s="186"/>
      <c r="L16" s="187"/>
    </row>
    <row r="17" customFormat="false" ht="16.15" hidden="false" customHeight="true" outlineLevel="0" collapsed="false">
      <c r="A17" s="181" t="s">
        <v>103</v>
      </c>
      <c r="B17" s="182"/>
      <c r="C17" s="183" t="n">
        <v>32</v>
      </c>
      <c r="D17" s="183" t="s">
        <v>96</v>
      </c>
      <c r="E17" s="184" t="s">
        <v>104</v>
      </c>
      <c r="F17" s="183" t="n">
        <v>16</v>
      </c>
      <c r="G17" s="185" t="n">
        <v>3</v>
      </c>
      <c r="H17" s="167" t="n">
        <v>16</v>
      </c>
      <c r="I17" s="185" t="n">
        <v>3</v>
      </c>
      <c r="J17" s="186"/>
      <c r="K17" s="186"/>
      <c r="L17" s="187"/>
    </row>
    <row r="18" customFormat="false" ht="39.6" hidden="false" customHeight="true" outlineLevel="0" collapsed="false">
      <c r="A18" s="181" t="s">
        <v>105</v>
      </c>
      <c r="B18" s="182"/>
      <c r="C18" s="183" t="n">
        <v>32</v>
      </c>
      <c r="D18" s="183" t="s">
        <v>96</v>
      </c>
      <c r="E18" s="181" t="s">
        <v>106</v>
      </c>
      <c r="F18" s="183" t="n">
        <v>16</v>
      </c>
      <c r="G18" s="185" t="n">
        <v>3</v>
      </c>
      <c r="H18" s="167" t="n">
        <v>16</v>
      </c>
      <c r="I18" s="185" t="n">
        <v>3</v>
      </c>
      <c r="J18" s="186"/>
      <c r="K18" s="186"/>
      <c r="L18" s="187"/>
    </row>
    <row r="19" customFormat="false" ht="15" hidden="false" customHeight="true" outlineLevel="0" collapsed="false">
      <c r="A19" s="188" t="s">
        <v>107</v>
      </c>
      <c r="B19" s="188"/>
      <c r="C19" s="183"/>
      <c r="D19" s="183"/>
      <c r="E19" s="183"/>
      <c r="F19" s="183"/>
      <c r="G19" s="183"/>
      <c r="H19" s="183"/>
      <c r="I19" s="183"/>
      <c r="J19" s="183"/>
      <c r="K19" s="183"/>
      <c r="L19" s="183"/>
    </row>
    <row r="20" customFormat="false" ht="15" hidden="false" customHeight="false" outlineLevel="0" collapsed="false">
      <c r="A20" s="189" t="s">
        <v>108</v>
      </c>
      <c r="B20" s="183" t="s">
        <v>109</v>
      </c>
      <c r="C20" s="183" t="n">
        <v>16</v>
      </c>
      <c r="D20" s="183" t="s">
        <v>101</v>
      </c>
      <c r="E20" s="184" t="s">
        <v>110</v>
      </c>
      <c r="F20" s="183"/>
      <c r="G20" s="178"/>
      <c r="H20" s="183" t="n">
        <v>16</v>
      </c>
      <c r="I20" s="190" t="n">
        <v>2</v>
      </c>
      <c r="J20" s="191" t="n">
        <v>2</v>
      </c>
      <c r="K20" s="191"/>
      <c r="L20" s="183"/>
    </row>
    <row r="21" customFormat="false" ht="34.9" hidden="false" customHeight="true" outlineLevel="0" collapsed="false">
      <c r="A21" s="181" t="s">
        <v>111</v>
      </c>
      <c r="B21" s="183" t="s">
        <v>109</v>
      </c>
      <c r="C21" s="183" t="n">
        <v>32</v>
      </c>
      <c r="D21" s="183" t="s">
        <v>101</v>
      </c>
      <c r="E21" s="181" t="s">
        <v>112</v>
      </c>
      <c r="F21" s="170" t="n">
        <v>16</v>
      </c>
      <c r="G21" s="190" t="n">
        <v>3</v>
      </c>
      <c r="H21" s="170" t="n">
        <v>16</v>
      </c>
      <c r="I21" s="190" t="n">
        <v>3</v>
      </c>
      <c r="J21" s="167" t="n">
        <v>2</v>
      </c>
      <c r="K21" s="170" t="n">
        <v>1</v>
      </c>
      <c r="L21" s="167"/>
    </row>
    <row r="22" customFormat="false" ht="28.9" hidden="false" customHeight="true" outlineLevel="0" collapsed="false">
      <c r="A22" s="181" t="s">
        <v>113</v>
      </c>
      <c r="B22" s="183" t="s">
        <v>95</v>
      </c>
      <c r="C22" s="183" t="n">
        <v>32</v>
      </c>
      <c r="D22" s="183" t="s">
        <v>101</v>
      </c>
      <c r="E22" s="181" t="s">
        <v>114</v>
      </c>
      <c r="F22" s="170" t="n">
        <v>16</v>
      </c>
      <c r="G22" s="190" t="n">
        <v>3</v>
      </c>
      <c r="H22" s="170" t="n">
        <v>16</v>
      </c>
      <c r="I22" s="190" t="n">
        <v>3</v>
      </c>
      <c r="J22" s="167" t="n">
        <v>2</v>
      </c>
      <c r="K22" s="170" t="n">
        <v>1</v>
      </c>
      <c r="L22" s="167"/>
    </row>
    <row r="23" customFormat="false" ht="21" hidden="false" customHeight="true" outlineLevel="0" collapsed="false">
      <c r="A23" s="181" t="s">
        <v>59</v>
      </c>
      <c r="B23" s="183" t="s">
        <v>109</v>
      </c>
      <c r="C23" s="183" t="n">
        <v>8</v>
      </c>
      <c r="D23" s="183" t="s">
        <v>101</v>
      </c>
      <c r="E23" s="184"/>
      <c r="F23" s="170" t="n">
        <v>8</v>
      </c>
      <c r="G23" s="190" t="n">
        <v>1</v>
      </c>
      <c r="H23" s="192"/>
      <c r="I23" s="193"/>
      <c r="J23" s="167" t="n">
        <v>1</v>
      </c>
      <c r="K23" s="176"/>
      <c r="L23" s="167"/>
    </row>
    <row r="24" customFormat="false" ht="14.25" hidden="false" customHeight="true" outlineLevel="0" collapsed="false">
      <c r="A24" s="194" t="s">
        <v>115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</row>
    <row r="25" customFormat="false" ht="12.75" hidden="false" customHeight="true" outlineLevel="0" collapsed="false">
      <c r="A25" s="195" t="s">
        <v>69</v>
      </c>
      <c r="B25" s="167" t="s">
        <v>116</v>
      </c>
      <c r="C25" s="167" t="n">
        <v>16</v>
      </c>
      <c r="D25" s="167" t="s">
        <v>101</v>
      </c>
      <c r="E25" s="195" t="s">
        <v>117</v>
      </c>
      <c r="F25" s="170" t="n">
        <v>16</v>
      </c>
      <c r="G25" s="190" t="n">
        <v>2</v>
      </c>
      <c r="H25" s="170"/>
      <c r="I25" s="190"/>
      <c r="J25" s="196"/>
      <c r="K25" s="176"/>
      <c r="L25" s="167" t="n">
        <v>1</v>
      </c>
    </row>
    <row r="26" customFormat="false" ht="12.75" hidden="false" customHeight="false" outlineLevel="0" collapsed="false">
      <c r="A26" s="195"/>
      <c r="B26" s="167"/>
      <c r="C26" s="167"/>
      <c r="D26" s="167"/>
      <c r="E26" s="195"/>
      <c r="F26" s="170"/>
      <c r="G26" s="190"/>
      <c r="H26" s="170"/>
      <c r="I26" s="190"/>
      <c r="J26" s="196"/>
      <c r="K26" s="176"/>
      <c r="L26" s="167"/>
    </row>
    <row r="27" customFormat="false" ht="15" hidden="false" customHeight="false" outlineLevel="0" collapsed="false">
      <c r="A27" s="197" t="s">
        <v>118</v>
      </c>
      <c r="B27" s="167" t="s">
        <v>116</v>
      </c>
      <c r="C27" s="167" t="n">
        <v>16</v>
      </c>
      <c r="D27" s="167" t="s">
        <v>101</v>
      </c>
      <c r="E27" s="198" t="s">
        <v>119</v>
      </c>
      <c r="F27" s="170"/>
      <c r="G27" s="190"/>
      <c r="H27" s="170" t="n">
        <v>16</v>
      </c>
      <c r="I27" s="190" t="n">
        <v>2</v>
      </c>
      <c r="J27" s="196"/>
      <c r="K27" s="176"/>
      <c r="L27" s="167" t="n">
        <v>2</v>
      </c>
    </row>
    <row r="28" customFormat="false" ht="14.2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</row>
    <row r="29" customFormat="false" ht="15" hidden="false" customHeight="false" outlineLevel="0" collapsed="false">
      <c r="A29" s="199"/>
      <c r="B29" s="199"/>
      <c r="C29" s="196" t="n">
        <f aca="false">SUM(C12:C18,C20:C23,C25:C27)</f>
        <v>360</v>
      </c>
      <c r="D29" s="199"/>
      <c r="E29" s="200" t="s">
        <v>120</v>
      </c>
      <c r="F29" s="201" t="n">
        <f aca="false">SUM(F12:F18,F20:F23,F25:F27)</f>
        <v>184</v>
      </c>
      <c r="G29" s="201" t="n">
        <f aca="false">SUM(G12:G18,G20:G23,G25:G27)</f>
        <v>30</v>
      </c>
      <c r="H29" s="201" t="n">
        <f aca="false">SUM(H20:H23,H25:H27,H12:H18)</f>
        <v>176</v>
      </c>
      <c r="I29" s="201" t="n">
        <f aca="false">SUM(I12:I18,I20:I23,I25:I27)</f>
        <v>31</v>
      </c>
      <c r="J29" s="202"/>
      <c r="K29" s="202"/>
      <c r="L29" s="202"/>
    </row>
    <row r="30" customFormat="false" ht="14.25" hidden="false" customHeight="false" outlineLevel="0" collapsed="false">
      <c r="A30" s="203"/>
      <c r="B30" s="203"/>
      <c r="C30" s="203"/>
      <c r="D30" s="203"/>
      <c r="E30" s="204"/>
      <c r="F30" s="205"/>
      <c r="G30" s="205"/>
      <c r="H30" s="205"/>
      <c r="I30" s="205"/>
      <c r="J30" s="205"/>
      <c r="K30" s="205"/>
      <c r="L30" s="205"/>
    </row>
    <row r="31" customFormat="false" ht="17.45" hidden="false" customHeight="true" outlineLevel="0" collapsed="false">
      <c r="B31" s="206"/>
      <c r="C31" s="206"/>
      <c r="D31" s="206"/>
      <c r="E31" s="207"/>
      <c r="F31" s="208"/>
      <c r="G31" s="208"/>
      <c r="H31" s="208"/>
      <c r="I31" s="208"/>
      <c r="J31" s="208"/>
      <c r="K31" s="208"/>
      <c r="L31" s="208"/>
    </row>
    <row r="32" customFormat="false" ht="16.15" hidden="false" customHeight="true" outlineLevel="0" collapsed="false">
      <c r="A32" s="209"/>
      <c r="B32" s="206"/>
      <c r="C32" s="206"/>
      <c r="D32" s="206"/>
      <c r="E32" s="207"/>
      <c r="F32" s="208"/>
      <c r="G32" s="208"/>
      <c r="H32" s="208"/>
      <c r="I32" s="208"/>
      <c r="J32" s="208"/>
      <c r="K32" s="208"/>
      <c r="L32" s="208"/>
    </row>
    <row r="33" customFormat="false" ht="15" hidden="false" customHeight="false" outlineLevel="0" collapsed="false">
      <c r="A33" s="206"/>
      <c r="B33" s="206"/>
      <c r="C33" s="206"/>
      <c r="D33" s="206"/>
      <c r="E33" s="207"/>
      <c r="F33" s="208"/>
      <c r="G33" s="208"/>
      <c r="H33" s="208"/>
      <c r="I33" s="208"/>
      <c r="J33" s="166" t="s">
        <v>121</v>
      </c>
      <c r="K33" s="166"/>
      <c r="L33" s="208"/>
    </row>
    <row r="34" customFormat="false" ht="13.9" hidden="false" customHeight="true" outlineLevel="0" collapsed="false">
      <c r="A34" s="167" t="s">
        <v>81</v>
      </c>
      <c r="B34" s="168" t="s">
        <v>82</v>
      </c>
      <c r="C34" s="168" t="s">
        <v>83</v>
      </c>
      <c r="D34" s="168" t="s">
        <v>122</v>
      </c>
      <c r="E34" s="167" t="s">
        <v>85</v>
      </c>
      <c r="F34" s="169" t="s">
        <v>123</v>
      </c>
      <c r="G34" s="169"/>
      <c r="H34" s="169" t="s">
        <v>124</v>
      </c>
      <c r="I34" s="169"/>
      <c r="J34" s="170" t="s">
        <v>88</v>
      </c>
      <c r="K34" s="170"/>
      <c r="L34" s="170"/>
    </row>
    <row r="35" customFormat="false" ht="100.15" hidden="false" customHeight="true" outlineLevel="0" collapsed="false">
      <c r="A35" s="167"/>
      <c r="B35" s="168"/>
      <c r="C35" s="168"/>
      <c r="D35" s="168"/>
      <c r="E35" s="167"/>
      <c r="F35" s="171" t="s">
        <v>89</v>
      </c>
      <c r="G35" s="172" t="s">
        <v>90</v>
      </c>
      <c r="H35" s="171" t="s">
        <v>89</v>
      </c>
      <c r="I35" s="172" t="s">
        <v>90</v>
      </c>
      <c r="J35" s="173" t="s">
        <v>91</v>
      </c>
      <c r="K35" s="174" t="s">
        <v>92</v>
      </c>
      <c r="L35" s="175" t="s">
        <v>93</v>
      </c>
    </row>
    <row r="36" customFormat="false" ht="15" hidden="false" customHeight="false" outlineLevel="0" collapsed="false">
      <c r="A36" s="176" t="n">
        <v>1</v>
      </c>
      <c r="B36" s="176"/>
      <c r="C36" s="176"/>
      <c r="D36" s="176"/>
      <c r="E36" s="176" t="n">
        <v>2</v>
      </c>
      <c r="F36" s="177" t="n">
        <v>3</v>
      </c>
      <c r="G36" s="178" t="n">
        <v>4</v>
      </c>
      <c r="H36" s="177" t="n">
        <v>5</v>
      </c>
      <c r="I36" s="178" t="n">
        <v>6</v>
      </c>
      <c r="J36" s="170" t="n">
        <v>7</v>
      </c>
      <c r="K36" s="176" t="n">
        <v>8</v>
      </c>
      <c r="L36" s="177" t="n">
        <v>9</v>
      </c>
    </row>
    <row r="37" customFormat="false" ht="14.25" hidden="false" customHeight="true" outlineLevel="0" collapsed="false">
      <c r="A37" s="194" t="s">
        <v>125</v>
      </c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</row>
    <row r="38" customFormat="false" ht="27.6" hidden="false" customHeight="true" outlineLevel="0" collapsed="false">
      <c r="A38" s="181" t="s">
        <v>34</v>
      </c>
      <c r="B38" s="182" t="s">
        <v>95</v>
      </c>
      <c r="C38" s="183" t="n">
        <v>40</v>
      </c>
      <c r="D38" s="183" t="s">
        <v>96</v>
      </c>
      <c r="E38" s="181" t="s">
        <v>97</v>
      </c>
      <c r="F38" s="183" t="n">
        <v>24</v>
      </c>
      <c r="G38" s="185" t="n">
        <v>3</v>
      </c>
      <c r="H38" s="167" t="n">
        <v>16</v>
      </c>
      <c r="I38" s="185" t="n">
        <v>5</v>
      </c>
      <c r="J38" s="186"/>
      <c r="K38" s="186"/>
      <c r="L38" s="187" t="n">
        <v>3.4</v>
      </c>
    </row>
    <row r="39" customFormat="false" ht="35.45" hidden="false" customHeight="true" outlineLevel="0" collapsed="false">
      <c r="A39" s="181" t="s">
        <v>37</v>
      </c>
      <c r="B39" s="182"/>
      <c r="C39" s="183" t="n">
        <v>32</v>
      </c>
      <c r="D39" s="183" t="s">
        <v>96</v>
      </c>
      <c r="E39" s="181" t="s">
        <v>98</v>
      </c>
      <c r="F39" s="183" t="n">
        <v>16</v>
      </c>
      <c r="G39" s="185" t="n">
        <v>3</v>
      </c>
      <c r="H39" s="167" t="n">
        <v>16</v>
      </c>
      <c r="I39" s="185" t="n">
        <v>5</v>
      </c>
      <c r="J39" s="186"/>
      <c r="K39" s="186"/>
      <c r="L39" s="187"/>
    </row>
    <row r="40" customFormat="false" ht="14.45" hidden="false" customHeight="true" outlineLevel="0" collapsed="false">
      <c r="A40" s="181" t="s">
        <v>39</v>
      </c>
      <c r="B40" s="182"/>
      <c r="C40" s="183" t="n">
        <v>32</v>
      </c>
      <c r="D40" s="183" t="s">
        <v>96</v>
      </c>
      <c r="E40" s="181" t="s">
        <v>99</v>
      </c>
      <c r="F40" s="183" t="n">
        <v>16</v>
      </c>
      <c r="G40" s="185" t="n">
        <v>3</v>
      </c>
      <c r="H40" s="167" t="n">
        <v>16</v>
      </c>
      <c r="I40" s="185" t="n">
        <v>5</v>
      </c>
      <c r="J40" s="186"/>
      <c r="K40" s="186"/>
      <c r="L40" s="187"/>
    </row>
    <row r="41" customFormat="false" ht="31.9" hidden="false" customHeight="true" outlineLevel="0" collapsed="false">
      <c r="A41" s="181" t="s">
        <v>41</v>
      </c>
      <c r="B41" s="182"/>
      <c r="C41" s="183" t="n">
        <v>32</v>
      </c>
      <c r="D41" s="183" t="s">
        <v>96</v>
      </c>
      <c r="E41" s="181" t="s">
        <v>100</v>
      </c>
      <c r="F41" s="183" t="n">
        <v>16</v>
      </c>
      <c r="G41" s="185" t="n">
        <v>3</v>
      </c>
      <c r="H41" s="167" t="n">
        <v>16</v>
      </c>
      <c r="I41" s="185" t="n">
        <v>5</v>
      </c>
      <c r="J41" s="186"/>
      <c r="K41" s="186"/>
      <c r="L41" s="187"/>
    </row>
    <row r="42" customFormat="false" ht="19.15" hidden="false" customHeight="true" outlineLevel="0" collapsed="false">
      <c r="A42" s="181" t="s">
        <v>47</v>
      </c>
      <c r="B42" s="182"/>
      <c r="C42" s="183" t="n">
        <v>24</v>
      </c>
      <c r="D42" s="183" t="s">
        <v>101</v>
      </c>
      <c r="E42" s="181" t="s">
        <v>102</v>
      </c>
      <c r="F42" s="183" t="n">
        <v>24</v>
      </c>
      <c r="G42" s="185" t="n">
        <v>3</v>
      </c>
      <c r="H42" s="210"/>
      <c r="I42" s="210"/>
      <c r="J42" s="186"/>
      <c r="K42" s="186"/>
      <c r="L42" s="167" t="n">
        <v>3</v>
      </c>
    </row>
    <row r="43" customFormat="false" ht="28.15" hidden="false" customHeight="true" outlineLevel="0" collapsed="false">
      <c r="A43" s="181" t="s">
        <v>103</v>
      </c>
      <c r="B43" s="182"/>
      <c r="C43" s="183" t="n">
        <v>32</v>
      </c>
      <c r="D43" s="183" t="s">
        <v>96</v>
      </c>
      <c r="E43" s="181" t="s">
        <v>104</v>
      </c>
      <c r="F43" s="183" t="n">
        <v>16</v>
      </c>
      <c r="G43" s="185" t="n">
        <v>3</v>
      </c>
      <c r="H43" s="167" t="n">
        <v>16</v>
      </c>
      <c r="I43" s="185" t="n">
        <v>5</v>
      </c>
      <c r="J43" s="186"/>
      <c r="K43" s="186"/>
      <c r="L43" s="173" t="n">
        <v>3.4</v>
      </c>
    </row>
    <row r="44" customFormat="false" ht="32.45" hidden="false" customHeight="true" outlineLevel="0" collapsed="false">
      <c r="A44" s="181" t="s">
        <v>105</v>
      </c>
      <c r="B44" s="182"/>
      <c r="C44" s="183" t="n">
        <v>32</v>
      </c>
      <c r="D44" s="183" t="s">
        <v>96</v>
      </c>
      <c r="E44" s="181" t="s">
        <v>106</v>
      </c>
      <c r="F44" s="183" t="n">
        <v>16</v>
      </c>
      <c r="G44" s="185" t="n">
        <v>3</v>
      </c>
      <c r="H44" s="167" t="n">
        <v>16</v>
      </c>
      <c r="I44" s="185" t="n">
        <v>5</v>
      </c>
      <c r="J44" s="186"/>
      <c r="K44" s="186"/>
      <c r="L44" s="173"/>
    </row>
    <row r="45" customFormat="false" ht="14.25" hidden="false" customHeight="false" outlineLevel="0" collapsed="false">
      <c r="A45" s="188" t="s">
        <v>107</v>
      </c>
      <c r="B45" s="188"/>
      <c r="C45" s="211"/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28.15" hidden="false" customHeight="true" outlineLevel="0" collapsed="false">
      <c r="A46" s="181" t="s">
        <v>126</v>
      </c>
      <c r="B46" s="191" t="s">
        <v>109</v>
      </c>
      <c r="C46" s="183" t="n">
        <v>32</v>
      </c>
      <c r="D46" s="183" t="s">
        <v>101</v>
      </c>
      <c r="E46" s="181" t="s">
        <v>112</v>
      </c>
      <c r="F46" s="170" t="n">
        <v>16</v>
      </c>
      <c r="G46" s="190" t="n">
        <v>3</v>
      </c>
      <c r="H46" s="170" t="n">
        <v>16</v>
      </c>
      <c r="I46" s="190" t="n">
        <v>3</v>
      </c>
      <c r="J46" s="167" t="n">
        <v>4</v>
      </c>
      <c r="K46" s="170" t="n">
        <v>3</v>
      </c>
      <c r="L46" s="167"/>
    </row>
    <row r="47" customFormat="false" ht="25.9" hidden="false" customHeight="true" outlineLevel="0" collapsed="false">
      <c r="A47" s="212" t="s">
        <v>57</v>
      </c>
      <c r="B47" s="167" t="s">
        <v>109</v>
      </c>
      <c r="C47" s="183" t="n">
        <v>16</v>
      </c>
      <c r="D47" s="167" t="s">
        <v>101</v>
      </c>
      <c r="E47" s="213" t="s">
        <v>127</v>
      </c>
      <c r="F47" s="170" t="n">
        <v>16</v>
      </c>
      <c r="G47" s="190" t="n">
        <v>3</v>
      </c>
      <c r="H47" s="214"/>
      <c r="I47" s="215"/>
      <c r="J47" s="167" t="n">
        <v>3</v>
      </c>
      <c r="K47" s="170"/>
      <c r="L47" s="216"/>
    </row>
    <row r="48" customFormat="false" ht="14.25" hidden="false" customHeight="true" outlineLevel="0" collapsed="false">
      <c r="A48" s="194" t="s">
        <v>128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</row>
    <row r="49" customFormat="false" ht="20.45" hidden="false" customHeight="true" outlineLevel="0" collapsed="false">
      <c r="A49" s="197" t="s">
        <v>62</v>
      </c>
      <c r="B49" s="173" t="s">
        <v>129</v>
      </c>
      <c r="C49" s="173" t="n">
        <v>16</v>
      </c>
      <c r="D49" s="173" t="s">
        <v>96</v>
      </c>
      <c r="E49" s="217" t="s">
        <v>130</v>
      </c>
      <c r="F49" s="218"/>
      <c r="G49" s="219"/>
      <c r="H49" s="218" t="n">
        <v>8</v>
      </c>
      <c r="I49" s="219" t="n">
        <v>6</v>
      </c>
      <c r="J49" s="218"/>
      <c r="K49" s="218" t="n">
        <v>4</v>
      </c>
      <c r="L49" s="170"/>
    </row>
    <row r="50" customFormat="false" ht="17.45" hidden="false" customHeight="true" outlineLevel="0" collapsed="false">
      <c r="A50" s="220" t="s">
        <v>64</v>
      </c>
      <c r="B50" s="187" t="s">
        <v>129</v>
      </c>
      <c r="C50" s="182" t="n">
        <v>16</v>
      </c>
      <c r="D50" s="221" t="s">
        <v>96</v>
      </c>
      <c r="E50" s="222" t="s">
        <v>131</v>
      </c>
      <c r="F50" s="223"/>
      <c r="G50" s="172"/>
      <c r="H50" s="223" t="n">
        <v>8</v>
      </c>
      <c r="I50" s="172" t="n">
        <v>6</v>
      </c>
      <c r="J50" s="223"/>
      <c r="K50" s="223" t="n">
        <v>4</v>
      </c>
      <c r="L50" s="223"/>
    </row>
    <row r="51" customFormat="false" ht="17.45" hidden="false" customHeight="true" outlineLevel="0" collapsed="false">
      <c r="A51" s="224" t="s">
        <v>132</v>
      </c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</row>
    <row r="52" customFormat="false" ht="17.45" hidden="false" customHeight="true" outlineLevel="0" collapsed="false">
      <c r="A52" s="225" t="s">
        <v>69</v>
      </c>
      <c r="B52" s="173" t="s">
        <v>116</v>
      </c>
      <c r="C52" s="226" t="n">
        <v>16</v>
      </c>
      <c r="D52" s="173" t="s">
        <v>101</v>
      </c>
      <c r="E52" s="227" t="s">
        <v>133</v>
      </c>
      <c r="F52" s="218" t="n">
        <v>16</v>
      </c>
      <c r="G52" s="219" t="n">
        <v>3</v>
      </c>
      <c r="H52" s="218"/>
      <c r="I52" s="219"/>
      <c r="J52" s="218"/>
      <c r="K52" s="218"/>
      <c r="L52" s="218" t="n">
        <v>3</v>
      </c>
    </row>
    <row r="53" customFormat="false" ht="17.45" hidden="false" customHeight="true" outlineLevel="0" collapsed="false">
      <c r="A53" s="225" t="s">
        <v>118</v>
      </c>
      <c r="B53" s="167" t="s">
        <v>116</v>
      </c>
      <c r="C53" s="183" t="n">
        <v>16</v>
      </c>
      <c r="D53" s="173" t="s">
        <v>101</v>
      </c>
      <c r="E53" s="217" t="s">
        <v>119</v>
      </c>
      <c r="F53" s="170"/>
      <c r="G53" s="190"/>
      <c r="H53" s="170" t="n">
        <v>16</v>
      </c>
      <c r="I53" s="190" t="n">
        <v>2</v>
      </c>
      <c r="J53" s="170"/>
      <c r="K53" s="170"/>
      <c r="L53" s="170" t="n">
        <v>4</v>
      </c>
    </row>
    <row r="54" customFormat="false" ht="15" hidden="false" customHeight="false" outlineLevel="0" collapsed="false">
      <c r="A54" s="199"/>
      <c r="B54" s="199"/>
      <c r="C54" s="196" t="n">
        <f aca="false">SUM(C38:C44,C46:C47,C49:C50)</f>
        <v>304</v>
      </c>
      <c r="D54" s="199"/>
      <c r="E54" s="228" t="s">
        <v>120</v>
      </c>
      <c r="F54" s="201" t="n">
        <f aca="false">SUM(F38:F44,F46:F47,F49:F50,F52:F53)</f>
        <v>176</v>
      </c>
      <c r="G54" s="201" t="n">
        <f aca="false">SUM(G38:G44,G46:G47,G49,G52)</f>
        <v>30</v>
      </c>
      <c r="H54" s="201" t="n">
        <f aca="false">SUM(H38:H41,H46:H47,H49,H52:H53)</f>
        <v>104</v>
      </c>
      <c r="I54" s="201" t="n">
        <f aca="false">SUM(I38:I41,I46:I47,I49,I53)</f>
        <v>31</v>
      </c>
      <c r="J54" s="202"/>
      <c r="K54" s="202"/>
      <c r="L54" s="202"/>
    </row>
    <row r="55" customFormat="false" ht="12.75" hidden="false" customHeight="false" outlineLevel="0" collapsed="false">
      <c r="A55" s="209"/>
      <c r="B55" s="209"/>
      <c r="C55" s="209"/>
      <c r="D55" s="209"/>
      <c r="E55" s="229"/>
      <c r="F55" s="230"/>
      <c r="G55" s="231"/>
      <c r="H55" s="231"/>
      <c r="I55" s="231"/>
      <c r="J55" s="231"/>
      <c r="K55" s="231"/>
      <c r="L55" s="231"/>
    </row>
    <row r="56" customFormat="false" ht="12.75" hidden="false" customHeight="false" outlineLevel="0" collapsed="false">
      <c r="A56" s="209"/>
      <c r="B56" s="209"/>
      <c r="C56" s="209"/>
      <c r="D56" s="209"/>
      <c r="E56" s="229"/>
      <c r="F56" s="230"/>
      <c r="G56" s="231"/>
      <c r="H56" s="231"/>
      <c r="I56" s="231"/>
      <c r="J56" s="231"/>
      <c r="K56" s="231"/>
      <c r="L56" s="231"/>
    </row>
    <row r="57" customFormat="false" ht="15" hidden="false" customHeight="false" outlineLevel="0" collapsed="false">
      <c r="A57" s="206"/>
      <c r="B57" s="206"/>
      <c r="C57" s="206"/>
      <c r="D57" s="206"/>
      <c r="E57" s="207"/>
      <c r="F57" s="208"/>
      <c r="G57" s="208"/>
      <c r="H57" s="208"/>
      <c r="I57" s="208"/>
      <c r="J57" s="166" t="s">
        <v>134</v>
      </c>
      <c r="K57" s="166"/>
      <c r="L57" s="208"/>
    </row>
    <row r="58" customFormat="false" ht="15" hidden="false" customHeight="true" outlineLevel="0" collapsed="false">
      <c r="A58" s="167" t="s">
        <v>81</v>
      </c>
      <c r="B58" s="168" t="s">
        <v>82</v>
      </c>
      <c r="C58" s="168" t="s">
        <v>83</v>
      </c>
      <c r="D58" s="168" t="s">
        <v>122</v>
      </c>
      <c r="E58" s="167" t="s">
        <v>85</v>
      </c>
      <c r="F58" s="169" t="s">
        <v>135</v>
      </c>
      <c r="G58" s="169"/>
      <c r="H58" s="232"/>
      <c r="I58" s="232"/>
      <c r="J58" s="170" t="s">
        <v>88</v>
      </c>
      <c r="K58" s="170"/>
      <c r="L58" s="170"/>
    </row>
    <row r="59" customFormat="false" ht="133.15" hidden="false" customHeight="true" outlineLevel="0" collapsed="false">
      <c r="A59" s="167"/>
      <c r="B59" s="168"/>
      <c r="C59" s="168"/>
      <c r="D59" s="168"/>
      <c r="E59" s="167"/>
      <c r="F59" s="171" t="s">
        <v>89</v>
      </c>
      <c r="G59" s="172" t="s">
        <v>90</v>
      </c>
      <c r="H59" s="233"/>
      <c r="I59" s="172"/>
      <c r="J59" s="173" t="s">
        <v>91</v>
      </c>
      <c r="K59" s="174" t="s">
        <v>92</v>
      </c>
      <c r="L59" s="175" t="s">
        <v>93</v>
      </c>
    </row>
    <row r="60" customFormat="false" ht="15" hidden="false" customHeight="false" outlineLevel="0" collapsed="false">
      <c r="A60" s="176" t="n">
        <v>1</v>
      </c>
      <c r="B60" s="176"/>
      <c r="C60" s="176"/>
      <c r="D60" s="176"/>
      <c r="E60" s="176" t="n">
        <v>2</v>
      </c>
      <c r="F60" s="177" t="n">
        <v>3</v>
      </c>
      <c r="G60" s="178" t="n">
        <v>4</v>
      </c>
      <c r="H60" s="234"/>
      <c r="I60" s="178"/>
      <c r="J60" s="170" t="n">
        <v>7</v>
      </c>
      <c r="K60" s="176" t="n">
        <v>8</v>
      </c>
      <c r="L60" s="177" t="n">
        <v>9</v>
      </c>
    </row>
    <row r="61" customFormat="false" ht="14.25" hidden="false" customHeight="true" outlineLevel="0" collapsed="false">
      <c r="A61" s="194" t="s">
        <v>136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</row>
    <row r="62" customFormat="false" ht="30" hidden="false" customHeight="true" outlineLevel="0" collapsed="false">
      <c r="A62" s="181" t="s">
        <v>34</v>
      </c>
      <c r="B62" s="182" t="s">
        <v>95</v>
      </c>
      <c r="C62" s="183" t="n">
        <v>16</v>
      </c>
      <c r="D62" s="183" t="s">
        <v>96</v>
      </c>
      <c r="E62" s="184" t="s">
        <v>97</v>
      </c>
      <c r="F62" s="183" t="n">
        <v>16</v>
      </c>
      <c r="G62" s="235" t="n">
        <v>8</v>
      </c>
      <c r="H62" s="185"/>
      <c r="I62" s="185"/>
      <c r="J62" s="186"/>
      <c r="K62" s="186"/>
      <c r="L62" s="167" t="n">
        <v>5</v>
      </c>
    </row>
    <row r="63" customFormat="false" ht="30" hidden="false" customHeight="false" outlineLevel="0" collapsed="false">
      <c r="A63" s="181" t="s">
        <v>37</v>
      </c>
      <c r="B63" s="182"/>
      <c r="C63" s="183" t="n">
        <v>16</v>
      </c>
      <c r="D63" s="183" t="s">
        <v>96</v>
      </c>
      <c r="E63" s="184" t="s">
        <v>98</v>
      </c>
      <c r="F63" s="183" t="n">
        <v>16</v>
      </c>
      <c r="G63" s="235" t="n">
        <v>7</v>
      </c>
      <c r="H63" s="185"/>
      <c r="I63" s="185"/>
      <c r="J63" s="186"/>
      <c r="K63" s="186"/>
      <c r="L63" s="167"/>
    </row>
    <row r="64" customFormat="false" ht="15" hidden="false" customHeight="false" outlineLevel="0" collapsed="false">
      <c r="A64" s="181" t="s">
        <v>39</v>
      </c>
      <c r="B64" s="182"/>
      <c r="C64" s="183" t="n">
        <v>16</v>
      </c>
      <c r="D64" s="183" t="s">
        <v>96</v>
      </c>
      <c r="E64" s="184" t="s">
        <v>99</v>
      </c>
      <c r="F64" s="183" t="n">
        <v>16</v>
      </c>
      <c r="G64" s="235" t="n">
        <v>7</v>
      </c>
      <c r="H64" s="185"/>
      <c r="I64" s="185"/>
      <c r="J64" s="186"/>
      <c r="K64" s="186"/>
      <c r="L64" s="167"/>
    </row>
    <row r="65" customFormat="false" ht="30" hidden="false" customHeight="false" outlineLevel="0" collapsed="false">
      <c r="A65" s="181" t="s">
        <v>41</v>
      </c>
      <c r="B65" s="182"/>
      <c r="C65" s="183" t="n">
        <v>16</v>
      </c>
      <c r="D65" s="183" t="s">
        <v>96</v>
      </c>
      <c r="E65" s="184" t="s">
        <v>100</v>
      </c>
      <c r="F65" s="183" t="n">
        <v>16</v>
      </c>
      <c r="G65" s="235" t="n">
        <v>7</v>
      </c>
      <c r="H65" s="185"/>
      <c r="I65" s="185"/>
      <c r="J65" s="186"/>
      <c r="K65" s="186"/>
      <c r="L65" s="167"/>
    </row>
    <row r="66" customFormat="false" ht="15" hidden="false" customHeight="false" outlineLevel="0" collapsed="false">
      <c r="A66" s="181" t="s">
        <v>103</v>
      </c>
      <c r="B66" s="182"/>
      <c r="C66" s="183" t="n">
        <v>16</v>
      </c>
      <c r="D66" s="183" t="s">
        <v>96</v>
      </c>
      <c r="E66" s="184" t="s">
        <v>104</v>
      </c>
      <c r="F66" s="183" t="n">
        <v>16</v>
      </c>
      <c r="G66" s="235" t="n">
        <v>7</v>
      </c>
      <c r="H66" s="185"/>
      <c r="I66" s="185"/>
      <c r="J66" s="186"/>
      <c r="K66" s="186"/>
      <c r="L66" s="167"/>
    </row>
    <row r="67" customFormat="false" ht="30" hidden="false" customHeight="false" outlineLevel="0" collapsed="false">
      <c r="A67" s="181" t="s">
        <v>105</v>
      </c>
      <c r="B67" s="182"/>
      <c r="C67" s="183" t="n">
        <v>16</v>
      </c>
      <c r="D67" s="183" t="s">
        <v>96</v>
      </c>
      <c r="E67" s="184" t="s">
        <v>106</v>
      </c>
      <c r="F67" s="183" t="n">
        <v>16</v>
      </c>
      <c r="G67" s="235" t="n">
        <v>7</v>
      </c>
      <c r="H67" s="185"/>
      <c r="I67" s="185"/>
      <c r="J67" s="186"/>
      <c r="K67" s="186"/>
      <c r="L67" s="167"/>
    </row>
    <row r="68" customFormat="false" ht="14.25" hidden="false" customHeight="true" outlineLevel="0" collapsed="false">
      <c r="A68" s="194" t="s">
        <v>137</v>
      </c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</row>
    <row r="69" customFormat="false" ht="15" hidden="false" customHeight="false" outlineLevel="0" collapsed="false">
      <c r="A69" s="197" t="s">
        <v>62</v>
      </c>
      <c r="B69" s="173" t="s">
        <v>129</v>
      </c>
      <c r="C69" s="173" t="n">
        <v>8</v>
      </c>
      <c r="D69" s="173" t="s">
        <v>96</v>
      </c>
      <c r="E69" s="217" t="s">
        <v>130</v>
      </c>
      <c r="F69" s="218" t="n">
        <v>8</v>
      </c>
      <c r="G69" s="219" t="n">
        <v>8</v>
      </c>
      <c r="H69" s="219"/>
      <c r="I69" s="219"/>
      <c r="J69" s="218"/>
      <c r="K69" s="218"/>
      <c r="L69" s="170" t="n">
        <v>5</v>
      </c>
    </row>
    <row r="70" customFormat="false" ht="15" hidden="false" customHeight="false" outlineLevel="0" collapsed="false">
      <c r="A70" s="220" t="s">
        <v>64</v>
      </c>
      <c r="B70" s="187" t="s">
        <v>129</v>
      </c>
      <c r="C70" s="182" t="n">
        <v>8</v>
      </c>
      <c r="D70" s="221" t="s">
        <v>96</v>
      </c>
      <c r="E70" s="222" t="s">
        <v>131</v>
      </c>
      <c r="F70" s="223" t="n">
        <v>8</v>
      </c>
      <c r="G70" s="172" t="n">
        <v>8</v>
      </c>
      <c r="H70" s="172"/>
      <c r="I70" s="172"/>
      <c r="J70" s="223"/>
      <c r="K70" s="223"/>
      <c r="L70" s="223" t="n">
        <v>5</v>
      </c>
    </row>
    <row r="71" customFormat="false" ht="1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</row>
    <row r="72" customFormat="false" ht="15" hidden="false" customHeight="false" outlineLevel="0" collapsed="false">
      <c r="A72" s="199"/>
      <c r="B72" s="199"/>
      <c r="C72" s="196" t="n">
        <f aca="false">SUM(C62:C67,C69:C70)</f>
        <v>112</v>
      </c>
      <c r="D72" s="199"/>
      <c r="E72" s="200" t="s">
        <v>120</v>
      </c>
      <c r="F72" s="201" t="n">
        <f aca="false">SUM(F62:F64,F69)</f>
        <v>56</v>
      </c>
      <c r="G72" s="201" t="n">
        <f aca="false">SUM(G62:G64,G69)</f>
        <v>30</v>
      </c>
      <c r="H72" s="202"/>
      <c r="I72" s="202"/>
      <c r="J72" s="202"/>
      <c r="K72" s="202"/>
      <c r="L72" s="202"/>
    </row>
    <row r="73" customFormat="false" ht="12.75" hidden="false" customHeight="false" outlineLevel="0" collapsed="false">
      <c r="A73" s="209"/>
      <c r="B73" s="209"/>
      <c r="C73" s="209"/>
      <c r="D73" s="209"/>
      <c r="E73" s="229"/>
      <c r="F73" s="230"/>
      <c r="G73" s="231"/>
      <c r="H73" s="231"/>
      <c r="I73" s="231"/>
      <c r="J73" s="231"/>
      <c r="K73" s="231"/>
      <c r="L73" s="231"/>
    </row>
    <row r="74" customFormat="false" ht="42" hidden="false" customHeight="true" outlineLevel="0" collapsed="false">
      <c r="A74" s="236" t="s">
        <v>138</v>
      </c>
      <c r="B74" s="236"/>
      <c r="C74" s="236"/>
      <c r="D74" s="236"/>
      <c r="E74" s="236"/>
      <c r="F74" s="236"/>
    </row>
  </sheetData>
  <mergeCells count="66">
    <mergeCell ref="A2:L2"/>
    <mergeCell ref="A3:L3"/>
    <mergeCell ref="A4:D4"/>
    <mergeCell ref="A8:A9"/>
    <mergeCell ref="B8:B9"/>
    <mergeCell ref="C8:C9"/>
    <mergeCell ref="D8:D9"/>
    <mergeCell ref="E8:E9"/>
    <mergeCell ref="F8:G8"/>
    <mergeCell ref="H8:I8"/>
    <mergeCell ref="J8:L8"/>
    <mergeCell ref="C11:L11"/>
    <mergeCell ref="B12:B18"/>
    <mergeCell ref="J12:J18"/>
    <mergeCell ref="K12:K18"/>
    <mergeCell ref="L12:L18"/>
    <mergeCell ref="A19:B19"/>
    <mergeCell ref="C19:L19"/>
    <mergeCell ref="A24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8:L28"/>
    <mergeCell ref="A34:A35"/>
    <mergeCell ref="B34:B35"/>
    <mergeCell ref="C34:C35"/>
    <mergeCell ref="D34:D35"/>
    <mergeCell ref="E34:E35"/>
    <mergeCell ref="F34:G34"/>
    <mergeCell ref="H34:I34"/>
    <mergeCell ref="J34:L34"/>
    <mergeCell ref="A37:L37"/>
    <mergeCell ref="B38:B44"/>
    <mergeCell ref="J38:J44"/>
    <mergeCell ref="K38:K44"/>
    <mergeCell ref="L38:L41"/>
    <mergeCell ref="L43:L44"/>
    <mergeCell ref="A45:B45"/>
    <mergeCell ref="C45:L45"/>
    <mergeCell ref="A48:L48"/>
    <mergeCell ref="A51:L51"/>
    <mergeCell ref="A58:A59"/>
    <mergeCell ref="B58:B59"/>
    <mergeCell ref="C58:C59"/>
    <mergeCell ref="D58:D59"/>
    <mergeCell ref="E58:E59"/>
    <mergeCell ref="F58:G58"/>
    <mergeCell ref="H58:I58"/>
    <mergeCell ref="J58:L58"/>
    <mergeCell ref="A61:L61"/>
    <mergeCell ref="B62:B67"/>
    <mergeCell ref="J62:J67"/>
    <mergeCell ref="K62:K67"/>
    <mergeCell ref="L62:L67"/>
    <mergeCell ref="A68:L68"/>
    <mergeCell ref="A71:L71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7:10:47Z</dcterms:created>
  <dc:creator>Dydaktyka</dc:creator>
  <dc:description/>
  <dc:language>en-US</dc:language>
  <cp:lastModifiedBy>Asp</cp:lastModifiedBy>
  <cp:lastPrinted>2023-03-13T09:34:53Z</cp:lastPrinted>
  <dcterms:modified xsi:type="dcterms:W3CDTF">2023-03-13T09:35:06Z</dcterms:modified>
  <cp:revision>0</cp:revision>
  <dc:subject/>
  <dc:title/>
</cp:coreProperties>
</file>